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FEDERATION" sheetId="1" state="visible" r:id="rId2"/>
    <sheet name="Taolu_Modern" sheetId="2" state="visible" r:id="rId3"/>
    <sheet name="Taolu_Traditional" sheetId="3" state="visible" r:id="rId4"/>
    <sheet name="Sanda&amp;Qingda" sheetId="4" state="visible" r:id="rId5"/>
  </sheets>
  <externalReferences>
    <externalReference r:id="rId6"/>
  </externalReferences>
  <definedNames>
    <definedName function="false" hidden="false" localSheetId="0" name="_xlnm.Print_Area" vbProcedure="false">FEDERATION!$B$4:$E$45</definedName>
    <definedName function="false" hidden="false" localSheetId="3" name="_xlnm.Print_Area" vbProcedure="false">'Sanda&amp;Qingda'!$A$1:$M$121</definedName>
    <definedName function="false" hidden="false" localSheetId="3" name="_xlnm.Print_Titles" vbProcedure="false">'Sanda&amp;Qingda'!$2:$11</definedName>
    <definedName function="false" hidden="false" localSheetId="1" name="_xlnm.Print_Area" vbProcedure="false">Taolu_Modern!$A$1:$L$121</definedName>
    <definedName function="false" hidden="false" localSheetId="1" name="_xlnm.Print_Titles" vbProcedure="false">Taolu_Modern!$2:$11</definedName>
    <definedName function="false" hidden="false" localSheetId="2" name="_xlnm.Print_Area" vbProcedure="false">Taolu_Traditional!$A$1:$M$121</definedName>
    <definedName function="false" hidden="false" localSheetId="2" name="_xlnm.Print_Titles" vbProcedure="false">Taolu_Traditional!$2:$11</definedName>
    <definedName function="false" hidden="false" name="ANOS" vbProcedure="false">#REF!</definedName>
    <definedName function="false" hidden="false" name="CAT_ARBITRO" vbProcedure="false">[1]AUX!$A$2:$A$3</definedName>
    <definedName function="false" hidden="false" name="DIAS" vbProcedure="false">#REF!</definedName>
    <definedName function="false" hidden="false" name="EQUIPOS" vbProcedure="false">#REF!</definedName>
    <definedName function="false" hidden="false" name="FED_AUTONOMICA" vbProcedure="false">#REF!</definedName>
    <definedName function="false" hidden="false" name="INFANTIL" vbProcedure="false">#REF!</definedName>
    <definedName function="false" hidden="false" name="JUNIOR" vbProcedure="false">#REF!</definedName>
    <definedName function="false" hidden="false" name="MESES" vbProcedure="false">#REF!</definedName>
    <definedName function="false" hidden="false" name="SENIOR" vbProcedure="false">#REF!</definedName>
    <definedName function="false" hidden="false" name="SEX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4">
  <si>
    <t xml:space="preserve">IV INTERNATIONAL WUSHU TOURNAMENT, 
7, 8 and 9 of June, MADRID 2013</t>
  </si>
  <si>
    <t xml:space="preserve">DATOS DE LA FEDERACIÓN 
INFORMATION OF THE FEDERATION</t>
  </si>
  <si>
    <t xml:space="preserve">País / Country</t>
  </si>
  <si>
    <t xml:space="preserve">Spain</t>
  </si>
  <si>
    <t xml:space="preserve">Andalucía</t>
  </si>
  <si>
    <r>
      <rPr>
        <b val="true"/>
        <sz val="12"/>
        <color rgb="FFFFFFFF"/>
        <rFont val="Calibri"/>
        <family val="2"/>
      </rPr>
      <t xml:space="preserve">Autonomía 
</t>
    </r>
    <r>
      <rPr>
        <b val="true"/>
        <sz val="10"/>
        <color rgb="FFFFFFFF"/>
        <rFont val="Calibri"/>
        <family val="2"/>
      </rPr>
      <t xml:space="preserve">(solo España / only Spain)</t>
    </r>
  </si>
  <si>
    <t xml:space="preserve">Belgium</t>
  </si>
  <si>
    <t xml:space="preserve">Aragón</t>
  </si>
  <si>
    <t xml:space="preserve">E-mail:</t>
  </si>
  <si>
    <t xml:space="preserve">Finland</t>
  </si>
  <si>
    <t xml:space="preserve">Canarias</t>
  </si>
  <si>
    <t xml:space="preserve">Teléfono:</t>
  </si>
  <si>
    <t xml:space="preserve">France</t>
  </si>
  <si>
    <t xml:space="preserve">Cantabria</t>
  </si>
  <si>
    <t xml:space="preserve">Director - Delegado / Dyrector</t>
  </si>
  <si>
    <t xml:space="preserve">Germany</t>
  </si>
  <si>
    <t xml:space="preserve">Castilla - La Mancha</t>
  </si>
  <si>
    <t xml:space="preserve">Coach</t>
  </si>
  <si>
    <t xml:space="preserve">Greece</t>
  </si>
  <si>
    <t xml:space="preserve">Castilla y León</t>
  </si>
  <si>
    <t xml:space="preserve">Jueces / Jugdes Sanda</t>
  </si>
  <si>
    <t xml:space="preserve">Italy</t>
  </si>
  <si>
    <t xml:space="preserve">Cataluña</t>
  </si>
  <si>
    <t xml:space="preserve">Lebanon</t>
  </si>
  <si>
    <t xml:space="preserve">Ciudad Autónoma de Ceuta</t>
  </si>
  <si>
    <t xml:space="preserve">Netherlands</t>
  </si>
  <si>
    <t xml:space="preserve">Ciudad Autónoma de Melilla</t>
  </si>
  <si>
    <t xml:space="preserve">Norway</t>
  </si>
  <si>
    <t xml:space="preserve">Comunidad de Madrid</t>
  </si>
  <si>
    <t xml:space="preserve">Portugal</t>
  </si>
  <si>
    <t xml:space="preserve">Comunidad Valenciana</t>
  </si>
  <si>
    <t xml:space="preserve">Sweden</t>
  </si>
  <si>
    <t xml:space="preserve">Extremadura</t>
  </si>
  <si>
    <t xml:space="preserve">Switzerland</t>
  </si>
  <si>
    <t xml:space="preserve">Galicia</t>
  </si>
  <si>
    <t xml:space="preserve">Jueces / Jugdes Modern Taolu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Jueces / Jugdes Traditional Taolu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TAOLU MODERN</t>
  </si>
  <si>
    <t xml:space="preserve">A. ADULTS: +18 years  -  B. JUNIOR: 15 - 17 years  -  C. CADETS: 12 - 14 years</t>
  </si>
  <si>
    <t xml:space="preserve">Indicaciones Español:</t>
  </si>
  <si>
    <t xml:space="preserve">English instructions:</t>
  </si>
  <si>
    <t xml:space="preserve">* La fecha límite para la entrega de la inscripciones será el 25 de Mayo antes de las 11:00 a.m.
* Los datos deberán ser rellenos según el ejemplo. El campo de categoría es calculado automaticamente según la edad, está marcado en gris.</t>
  </si>
  <si>
    <t xml:space="preserve">* The deadline for this form is 25th of May at 11:00 a.m.
* The fields should be filled according to the example. The category field is automatically calculated by the date of birth and it is marked in grey.</t>
  </si>
  <si>
    <t xml:space="preserve">NOMBRE / Name</t>
  </si>
  <si>
    <t xml:space="preserve">APELLIDOS /Surname</t>
  </si>
  <si>
    <t xml:space="preserve">FECHA NACIMIENTO / Date of birth</t>
  </si>
  <si>
    <t xml:space="preserve">SEXO /Sex</t>
  </si>
  <si>
    <r>
      <rPr>
        <b val="true"/>
        <sz val="11"/>
        <color rgb="FFFFFFFF"/>
        <rFont val="Calibri"/>
        <family val="2"/>
      </rPr>
      <t xml:space="preserve">CATEGORÍA / Category
</t>
    </r>
    <r>
      <rPr>
        <b val="true"/>
        <sz val="11"/>
        <color rgb="FF00CCFF"/>
        <rFont val="Calibri"/>
        <family val="2"/>
      </rPr>
      <t xml:space="preserve">campo automático por la Organización / automatic field by the Organization</t>
    </r>
  </si>
  <si>
    <t xml:space="preserve">MODALIDAD /Event</t>
  </si>
  <si>
    <t xml:space="preserve">FORMA / Routine</t>
  </si>
  <si>
    <t xml:space="preserve">Día / Day</t>
  </si>
  <si>
    <t xml:space="preserve">Mes / Month</t>
  </si>
  <si>
    <t xml:space="preserve">Año / Year</t>
  </si>
  <si>
    <t xml:space="preserve">C: CADETS</t>
  </si>
  <si>
    <t xml:space="preserve">A: ADULTS</t>
  </si>
  <si>
    <t xml:space="preserve">male</t>
  </si>
  <si>
    <t xml:space="preserve">Enero</t>
  </si>
  <si>
    <t xml:space="preserve">CHANGQUAN</t>
  </si>
  <si>
    <t xml:space="preserve">1st set of International Competition Taolu</t>
  </si>
  <si>
    <t xml:space="preserve">B: JUNIOR</t>
  </si>
  <si>
    <t xml:space="preserve">female</t>
  </si>
  <si>
    <t xml:space="preserve">Febrero</t>
  </si>
  <si>
    <t xml:space="preserve">NANQUAN</t>
  </si>
  <si>
    <t xml:space="preserve">2nd set of International Competition Taolu</t>
  </si>
  <si>
    <t xml:space="preserve">Marzo</t>
  </si>
  <si>
    <t xml:space="preserve">JIANSHU</t>
  </si>
  <si>
    <t xml:space="preserve">3rd set of International Competition Taolu</t>
  </si>
  <si>
    <t xml:space="preserve">Abril</t>
  </si>
  <si>
    <t xml:space="preserve">DAOSHU</t>
  </si>
  <si>
    <t xml:space="preserve">Optional routine with Nandu / Forma libre con Nandu</t>
  </si>
  <si>
    <t xml:space="preserve">Mayo</t>
  </si>
  <si>
    <t xml:space="preserve">QIANSHU</t>
  </si>
  <si>
    <t xml:space="preserve">Optional routine without Nandu / Forma libre sin Nandu</t>
  </si>
  <si>
    <t xml:space="preserve">Junio</t>
  </si>
  <si>
    <t xml:space="preserve">GUNSHU</t>
  </si>
  <si>
    <t xml:space="preserve">Duilian optional / libre</t>
  </si>
  <si>
    <t xml:space="preserve">Julio</t>
  </si>
  <si>
    <t xml:space="preserve">NANDAO</t>
  </si>
  <si>
    <t xml:space="preserve">42 TAIJIQUAN</t>
  </si>
  <si>
    <t xml:space="preserve">Agosto</t>
  </si>
  <si>
    <t xml:space="preserve">NANGUN</t>
  </si>
  <si>
    <t xml:space="preserve">42 TAIJIJIAN</t>
  </si>
  <si>
    <t xml:space="preserve">Septiembre</t>
  </si>
  <si>
    <t xml:space="preserve">TAIJIQUAN</t>
  </si>
  <si>
    <t xml:space="preserve">Octubre</t>
  </si>
  <si>
    <t xml:space="preserve">TAIJIJIAN</t>
  </si>
  <si>
    <t xml:space="preserve">Noviembre</t>
  </si>
  <si>
    <t xml:space="preserve">DUILIAN MANO VACÍA / Barehand</t>
  </si>
  <si>
    <t xml:space="preserve">Diciembre</t>
  </si>
  <si>
    <t xml:space="preserve">DUILIAN ARMAS / Weapons</t>
  </si>
  <si>
    <t xml:space="preserve">TAOLU TRADITIONAL</t>
  </si>
  <si>
    <t xml:space="preserve">Puño / Barehand
Arma / Weapons</t>
  </si>
  <si>
    <t xml:space="preserve">FORMA (escribir el nombre) 
/ Routine (write the routine name)</t>
  </si>
  <si>
    <t xml:space="preserve">1. Taijiquan</t>
  </si>
  <si>
    <t xml:space="preserve">1. Taijiquan: Yang</t>
  </si>
  <si>
    <t xml:space="preserve">Puño / Barehand</t>
  </si>
  <si>
    <t xml:space="preserve">2. Internal Style</t>
  </si>
  <si>
    <t xml:space="preserve">1. Taijiquan: Chen</t>
  </si>
  <si>
    <t xml:space="preserve">Arma / Weapon Flexible</t>
  </si>
  <si>
    <t xml:space="preserve">3. Nanquan Styles</t>
  </si>
  <si>
    <t xml:space="preserve">1. Taijiquan: Sun</t>
  </si>
  <si>
    <t xml:space="preserve">Arma / Weapon Double</t>
  </si>
  <si>
    <t xml:space="preserve">4. Shaolinquan</t>
  </si>
  <si>
    <t xml:space="preserve">1. Taijiquan: Wu</t>
  </si>
  <si>
    <t xml:space="preserve">Arma / Weapon Individual</t>
  </si>
  <si>
    <t xml:space="preserve">5. Imitation Styles</t>
  </si>
  <si>
    <t xml:space="preserve">1. Taijiquan: Wu (Hao)</t>
  </si>
  <si>
    <t xml:space="preserve">6. Tongbei, Fanzi…</t>
  </si>
  <si>
    <t xml:space="preserve">1. Taijiquan: Li</t>
  </si>
  <si>
    <t xml:space="preserve">7. Wingchun (Yongchun)</t>
  </si>
  <si>
    <t xml:space="preserve">1. Taijiquan: Wudang</t>
  </si>
  <si>
    <t xml:space="preserve">8. Other styles</t>
  </si>
  <si>
    <t xml:space="preserve">1. Taijiquan: Zhaobao</t>
  </si>
  <si>
    <t xml:space="preserve">1. Taijiquan: Other</t>
  </si>
  <si>
    <t xml:space="preserve">2. Internal Style: Bagua</t>
  </si>
  <si>
    <t xml:space="preserve">2. Internal Style: Xingyi</t>
  </si>
  <si>
    <t xml:space="preserve">2. Internal Style: Bajiquan</t>
  </si>
  <si>
    <t xml:space="preserve">2. Internal Style: Other</t>
  </si>
  <si>
    <t xml:space="preserve">3. Nanquan Styles: NQ Schools (Hong, Li, Mo…)</t>
  </si>
  <si>
    <t xml:space="preserve">3. Nanquan Styles: Guandong</t>
  </si>
  <si>
    <t xml:space="preserve">3. Nanquan Styles: Fujian</t>
  </si>
  <si>
    <t xml:space="preserve">3. Nanquan Styles: Sichuan</t>
  </si>
  <si>
    <t xml:space="preserve">3. Nanquan Styles: Other</t>
  </si>
  <si>
    <t xml:space="preserve">4. Shaolinquan: Shaolinquan</t>
  </si>
  <si>
    <t xml:space="preserve">4. Shaolinquan: Other</t>
  </si>
  <si>
    <t xml:space="preserve">5. Imitation Styles: Houquan</t>
  </si>
  <si>
    <t xml:space="preserve">5. Imitation Styles: Yinzhuaquan</t>
  </si>
  <si>
    <t xml:space="preserve">5. Imitation Styles: Zuiquan</t>
  </si>
  <si>
    <t xml:space="preserve">5. Imitation Styles: Tanglangquan</t>
  </si>
  <si>
    <t xml:space="preserve">5. Imitation Styles: Ditangquan</t>
  </si>
  <si>
    <t xml:space="preserve">5. Imitation Styles: Zonghequan</t>
  </si>
  <si>
    <t xml:space="preserve">5. Imitation Styles: Minghequan</t>
  </si>
  <si>
    <t xml:space="preserve">5. Imitation Styles: Heihuquan</t>
  </si>
  <si>
    <t xml:space="preserve">5. Imitation Styles: Other</t>
  </si>
  <si>
    <t xml:space="preserve">6. Tongbei, Fanzi…: Tongbei</t>
  </si>
  <si>
    <t xml:space="preserve">6. Tongbei, Fanzi…: Fanzi</t>
  </si>
  <si>
    <t xml:space="preserve">6. Tongbei, Fanzi…: Pigua</t>
  </si>
  <si>
    <t xml:space="preserve">6. Tongbei, Fanzi…: Chuojiao</t>
  </si>
  <si>
    <t xml:space="preserve">6. Tongbei, Fanzi…: Other</t>
  </si>
  <si>
    <t xml:space="preserve">7. Wingchun (Yongchun): Wingchun</t>
  </si>
  <si>
    <t xml:space="preserve">7. Wingchun (Yongchun): Other</t>
  </si>
  <si>
    <t xml:space="preserve">8. Other styles: Chaquan</t>
  </si>
  <si>
    <t xml:space="preserve">8. Other styles: Huaquan</t>
  </si>
  <si>
    <t xml:space="preserve">8. Other styles: Baoquan</t>
  </si>
  <si>
    <t xml:space="preserve">8. Other styles: Baimei</t>
  </si>
  <si>
    <t xml:space="preserve">8. Other styles: Liuhequan</t>
  </si>
  <si>
    <t xml:space="preserve">8. Other styles: Gongliquan</t>
  </si>
  <si>
    <t xml:space="preserve">8. Other styles: Yuejiaquan</t>
  </si>
  <si>
    <t xml:space="preserve">8. Other styles: Wudangquan</t>
  </si>
  <si>
    <t xml:space="preserve">8. Other styles: San Jie Gun</t>
  </si>
  <si>
    <t xml:space="preserve">8. Other styles: Jiu Jie Bian</t>
  </si>
  <si>
    <t xml:space="preserve">8. Other styles: Senpiao</t>
  </si>
  <si>
    <t xml:space="preserve">8. Other styles: Double Jiu Jie Bian</t>
  </si>
  <si>
    <t xml:space="preserve">8. Other styles: Double Gancho</t>
  </si>
  <si>
    <t xml:space="preserve">8. Other styles: Double Sword</t>
  </si>
  <si>
    <t xml:space="preserve">8. Other styles: Double Broadsword</t>
  </si>
  <si>
    <t xml:space="preserve">8. Other styles: Long tassel sword</t>
  </si>
  <si>
    <t xml:space="preserve">8. Other styles: kwadao</t>
  </si>
  <si>
    <t xml:space="preserve">8. Other styles: Pudao North style</t>
  </si>
  <si>
    <t xml:space="preserve">8. Other styles: Pudao South style</t>
  </si>
  <si>
    <t xml:space="preserve">8. Other styles: Other</t>
  </si>
  <si>
    <t xml:space="preserve">SANDA &amp; QINGDA</t>
  </si>
  <si>
    <t xml:space="preserve">A. ADULTS: +18 years  -  B. JUNIOR: 15 - 17 years</t>
  </si>
  <si>
    <t xml:space="preserve">Peso /Weight</t>
  </si>
  <si>
    <t xml:space="preserve">SANDA</t>
  </si>
  <si>
    <t xml:space="preserve">48kg</t>
  </si>
  <si>
    <t xml:space="preserve">QINGDA</t>
  </si>
  <si>
    <t xml:space="preserve">52kg</t>
  </si>
  <si>
    <t xml:space="preserve">56kg</t>
  </si>
  <si>
    <t xml:space="preserve">60kg</t>
  </si>
  <si>
    <t xml:space="preserve">65kg</t>
  </si>
  <si>
    <t xml:space="preserve">70kg</t>
  </si>
  <si>
    <t xml:space="preserve">75kg</t>
  </si>
  <si>
    <t xml:space="preserve">80kg</t>
  </si>
  <si>
    <t xml:space="preserve">85kg</t>
  </si>
  <si>
    <t xml:space="preserve">90kg</t>
  </si>
  <si>
    <t xml:space="preserve">+90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0.00"/>
    <numFmt numFmtId="168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0000D4"/>
      <name val="Arial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Verdana"/>
      <family val="2"/>
    </font>
    <font>
      <b val="true"/>
      <sz val="9"/>
      <name val="Calibri"/>
      <family val="2"/>
    </font>
    <font>
      <b val="true"/>
      <sz val="18"/>
      <color rgb="FFFFFFFF"/>
      <name val="Calibri"/>
      <family val="2"/>
    </font>
    <font>
      <b val="true"/>
      <sz val="9"/>
      <color rgb="FF000000"/>
      <name val="Verdana"/>
      <family val="2"/>
    </font>
    <font>
      <b val="true"/>
      <sz val="16"/>
      <color rgb="FFFFFFFF"/>
      <name val="Calibri"/>
      <family val="2"/>
    </font>
    <font>
      <u val="single"/>
      <sz val="14"/>
      <name val="Calibri"/>
      <family val="2"/>
    </font>
    <font>
      <sz val="9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u val="single"/>
      <sz val="11"/>
      <color rgb="FF0000D4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2"/>
      <name val="Calibri"/>
      <family val="0"/>
    </font>
    <font>
      <sz val="11"/>
      <name val="Calibri"/>
      <family val="2"/>
    </font>
    <font>
      <b val="true"/>
      <sz val="11"/>
      <color rgb="FF00CCFF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2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1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1" xfId="2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1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6" borderId="1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5" fillId="6" borderId="15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6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Advertencia" xfId="39"/>
    <cellStyle name="Calcular" xfId="40"/>
    <cellStyle name="Celda comprob." xfId="41"/>
    <cellStyle name="Celda vinculada" xfId="42"/>
    <cellStyle name="Correcto" xfId="43"/>
    <cellStyle name="Encabez. 1" xfId="44"/>
    <cellStyle name="Encabez. 2" xfId="45"/>
    <cellStyle name="Encabezado 3" xfId="46"/>
    <cellStyle name="Encabezado 4" xfId="47"/>
    <cellStyle name="Entrada" xfId="48"/>
    <cellStyle name="Euro" xfId="49"/>
    <cellStyle name="Explicación" xfId="50"/>
    <cellStyle name="Hipervínculo 2" xfId="51"/>
    <cellStyle name="Incorrecto" xfId="52"/>
    <cellStyle name="Neutral 1" xfId="53"/>
    <cellStyle name="Normal 2" xfId="54"/>
    <cellStyle name="Normal 3" xfId="55"/>
    <cellStyle name="Nota" xfId="56"/>
    <cellStyle name="Salida" xfId="57"/>
    <cellStyle name="Total" xfId="58"/>
    <cellStyle name="Título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360</xdr:colOff>
      <xdr:row>0</xdr:row>
      <xdr:rowOff>37800</xdr:rowOff>
    </xdr:from>
    <xdr:to>
      <xdr:col>3</xdr:col>
      <xdr:colOff>2191680</xdr:colOff>
      <xdr:row>2</xdr:row>
      <xdr:rowOff>133200</xdr:rowOff>
    </xdr:to>
    <xdr:pic>
      <xdr:nvPicPr>
        <xdr:cNvPr id="0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3399840" y="37800"/>
          <a:ext cx="1327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1440</xdr:colOff>
      <xdr:row>1</xdr:row>
      <xdr:rowOff>87120</xdr:rowOff>
    </xdr:from>
    <xdr:to>
      <xdr:col>10</xdr:col>
      <xdr:colOff>3606480</xdr:colOff>
      <xdr:row>1</xdr:row>
      <xdr:rowOff>667440</xdr:rowOff>
    </xdr:to>
    <xdr:pic>
      <xdr:nvPicPr>
        <xdr:cNvPr id="1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14159160" y="382320"/>
          <a:ext cx="18050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41320</xdr:colOff>
      <xdr:row>1</xdr:row>
      <xdr:rowOff>66960</xdr:rowOff>
    </xdr:from>
    <xdr:to>
      <xdr:col>11</xdr:col>
      <xdr:colOff>1783800</xdr:colOff>
      <xdr:row>1</xdr:row>
      <xdr:rowOff>655920</xdr:rowOff>
    </xdr:to>
    <xdr:pic>
      <xdr:nvPicPr>
        <xdr:cNvPr id="2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14985360" y="304920"/>
          <a:ext cx="17938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1</xdr:row>
      <xdr:rowOff>75240</xdr:rowOff>
    </xdr:from>
    <xdr:to>
      <xdr:col>11</xdr:col>
      <xdr:colOff>191160</xdr:colOff>
      <xdr:row>1</xdr:row>
      <xdr:rowOff>676080</xdr:rowOff>
    </xdr:to>
    <xdr:pic>
      <xdr:nvPicPr>
        <xdr:cNvPr id="3" name="1 Imagen" descr="C:\Users\Almudena\Documents\Wushu\Torneos\IWCM 2011\0_Logos y cartel\Logo_2012_02.jpg"/>
        <xdr:cNvPicPr/>
      </xdr:nvPicPr>
      <xdr:blipFill>
        <a:blip r:embed="rId1"/>
        <a:stretch/>
      </xdr:blipFill>
      <xdr:spPr>
        <a:xfrm>
          <a:off x="10455840" y="237240"/>
          <a:ext cx="17902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Mis%20Documentos/ACTIVIDADES%20DEPORTIVAS/SECTORES%20Y%20FINALES/2011/WuShu%20Moderno/INSCRIPCION%20ARBI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ÓN ÁRBITROS"/>
      <sheetName val="AUX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" width="2.84"/>
    <col collapsed="false" customWidth="true" hidden="false" outlineLevel="0" max="3" min="3" style="1" width="30.28"/>
    <col collapsed="false" customWidth="true" hidden="false" outlineLevel="0" max="4" min="4" style="1" width="70.14"/>
    <col collapsed="false" customWidth="true" hidden="false" outlineLevel="0" max="5" min="5" style="1" width="2.84"/>
    <col collapsed="false" customWidth="false" hidden="false" outlineLevel="0" max="6" min="6" style="1" width="11.42"/>
    <col collapsed="false" customWidth="false" hidden="true" outlineLevel="1" max="8" min="7" style="1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s="5" customFormat="true" ht="48.75" hidden="false" customHeight="true" outlineLevel="0" collapsed="false">
      <c r="A4" s="3"/>
      <c r="B4" s="4" t="s">
        <v>0</v>
      </c>
      <c r="C4" s="4"/>
      <c r="D4" s="4"/>
      <c r="E4" s="4"/>
    </row>
    <row r="5" s="9" customFormat="true" ht="13.5" hidden="false" customHeight="true" outlineLevel="0" collapsed="false">
      <c r="A5" s="6"/>
      <c r="B5" s="7"/>
      <c r="C5" s="8"/>
      <c r="D5" s="8"/>
      <c r="E5" s="8"/>
    </row>
    <row r="6" s="11" customFormat="true" ht="38.25" hidden="false" customHeight="true" outlineLevel="0" collapsed="false">
      <c r="A6" s="3"/>
      <c r="B6" s="10" t="s">
        <v>1</v>
      </c>
      <c r="C6" s="10"/>
      <c r="D6" s="10"/>
      <c r="E6" s="10"/>
    </row>
    <row r="7" customFormat="false" ht="12.75" hidden="false" customHeight="true" outlineLevel="0" collapsed="false"/>
    <row r="8" customFormat="false" ht="15.75" hidden="false" customHeight="false" outlineLevel="0" collapsed="false">
      <c r="C8" s="12" t="s">
        <v>2</v>
      </c>
      <c r="D8" s="13"/>
      <c r="G8" s="14" t="s">
        <v>3</v>
      </c>
      <c r="H8" s="14" t="s">
        <v>4</v>
      </c>
    </row>
    <row r="9" customFormat="false" ht="28.5" hidden="false" customHeight="false" outlineLevel="0" collapsed="false">
      <c r="C9" s="15" t="s">
        <v>5</v>
      </c>
      <c r="D9" s="16"/>
      <c r="G9" s="14" t="s">
        <v>6</v>
      </c>
      <c r="H9" s="14" t="s">
        <v>7</v>
      </c>
    </row>
    <row r="10" customFormat="false" ht="15" hidden="false" customHeight="false" outlineLevel="0" collapsed="false">
      <c r="C10" s="17" t="s">
        <v>8</v>
      </c>
      <c r="D10" s="18"/>
      <c r="G10" s="14" t="s">
        <v>9</v>
      </c>
      <c r="H10" s="14" t="s">
        <v>10</v>
      </c>
    </row>
    <row r="11" customFormat="false" ht="15" hidden="false" customHeight="false" outlineLevel="0" collapsed="false">
      <c r="C11" s="17" t="s">
        <v>11</v>
      </c>
      <c r="D11" s="19"/>
      <c r="G11" s="14" t="s">
        <v>12</v>
      </c>
      <c r="H11" s="14" t="s">
        <v>13</v>
      </c>
    </row>
    <row r="12" customFormat="false" ht="15" hidden="false" customHeight="false" outlineLevel="0" collapsed="false">
      <c r="C12" s="17" t="s">
        <v>14</v>
      </c>
      <c r="D12" s="19"/>
      <c r="G12" s="14" t="s">
        <v>15</v>
      </c>
      <c r="H12" s="14" t="s">
        <v>16</v>
      </c>
    </row>
    <row r="13" customFormat="false" ht="15" hidden="false" customHeight="false" outlineLevel="0" collapsed="false">
      <c r="C13" s="17" t="s">
        <v>17</v>
      </c>
      <c r="D13" s="19"/>
      <c r="G13" s="14" t="s">
        <v>18</v>
      </c>
      <c r="H13" s="14" t="s">
        <v>19</v>
      </c>
    </row>
    <row r="14" customFormat="false" ht="15" hidden="false" customHeight="true" outlineLevel="0" collapsed="false">
      <c r="C14" s="17" t="s">
        <v>20</v>
      </c>
      <c r="D14" s="19"/>
      <c r="G14" s="14" t="s">
        <v>21</v>
      </c>
      <c r="H14" s="14" t="s">
        <v>22</v>
      </c>
    </row>
    <row r="15" customFormat="false" ht="15" hidden="false" customHeight="false" outlineLevel="0" collapsed="false">
      <c r="C15" s="17"/>
      <c r="D15" s="19"/>
      <c r="G15" s="14" t="s">
        <v>23</v>
      </c>
      <c r="H15" s="14" t="s">
        <v>24</v>
      </c>
    </row>
    <row r="16" customFormat="false" ht="15" hidden="false" customHeight="false" outlineLevel="0" collapsed="false">
      <c r="C16" s="17"/>
      <c r="D16" s="19"/>
      <c r="G16" s="14" t="s">
        <v>25</v>
      </c>
      <c r="H16" s="14" t="s">
        <v>26</v>
      </c>
    </row>
    <row r="17" customFormat="false" ht="15" hidden="false" customHeight="false" outlineLevel="0" collapsed="false">
      <c r="C17" s="17"/>
      <c r="D17" s="19"/>
      <c r="G17" s="14" t="s">
        <v>27</v>
      </c>
      <c r="H17" s="14" t="s">
        <v>28</v>
      </c>
    </row>
    <row r="18" customFormat="false" ht="15" hidden="false" customHeight="false" outlineLevel="0" collapsed="false">
      <c r="C18" s="17"/>
      <c r="D18" s="19"/>
      <c r="G18" s="14" t="s">
        <v>29</v>
      </c>
      <c r="H18" s="14" t="s">
        <v>30</v>
      </c>
    </row>
    <row r="19" customFormat="false" ht="15" hidden="false" customHeight="false" outlineLevel="0" collapsed="false">
      <c r="C19" s="17"/>
      <c r="D19" s="19"/>
      <c r="G19" s="14" t="s">
        <v>31</v>
      </c>
      <c r="H19" s="14" t="s">
        <v>32</v>
      </c>
    </row>
    <row r="20" customFormat="false" ht="15" hidden="false" customHeight="false" outlineLevel="0" collapsed="false">
      <c r="C20" s="17"/>
      <c r="D20" s="19"/>
      <c r="G20" s="14" t="s">
        <v>33</v>
      </c>
      <c r="H20" s="14" t="s">
        <v>34</v>
      </c>
    </row>
    <row r="21" customFormat="false" ht="15" hidden="false" customHeight="true" outlineLevel="0" collapsed="false">
      <c r="C21" s="17" t="s">
        <v>35</v>
      </c>
      <c r="D21" s="19"/>
      <c r="G21" s="14"/>
      <c r="H21" s="14" t="s">
        <v>36</v>
      </c>
    </row>
    <row r="22" customFormat="false" ht="15" hidden="false" customHeight="false" outlineLevel="0" collapsed="false">
      <c r="C22" s="17"/>
      <c r="D22" s="19"/>
      <c r="G22" s="14"/>
      <c r="H22" s="14" t="s">
        <v>37</v>
      </c>
    </row>
    <row r="23" customFormat="false" ht="15" hidden="false" customHeight="false" outlineLevel="0" collapsed="false">
      <c r="C23" s="17"/>
      <c r="D23" s="19"/>
      <c r="G23" s="14"/>
      <c r="H23" s="14" t="s">
        <v>38</v>
      </c>
    </row>
    <row r="24" customFormat="false" ht="15" hidden="false" customHeight="false" outlineLevel="0" collapsed="false">
      <c r="C24" s="17"/>
      <c r="D24" s="19"/>
      <c r="G24" s="14"/>
      <c r="H24" s="14" t="s">
        <v>39</v>
      </c>
    </row>
    <row r="25" customFormat="false" ht="15" hidden="false" customHeight="false" outlineLevel="0" collapsed="false">
      <c r="C25" s="17"/>
      <c r="D25" s="19"/>
      <c r="G25" s="14"/>
      <c r="H25" s="14" t="s">
        <v>40</v>
      </c>
    </row>
    <row r="26" customFormat="false" ht="15" hidden="false" customHeight="false" outlineLevel="0" collapsed="false">
      <c r="C26" s="17"/>
      <c r="D26" s="19"/>
      <c r="G26" s="14"/>
      <c r="H26" s="14" t="s">
        <v>41</v>
      </c>
    </row>
    <row r="27" customFormat="false" ht="12.75" hidden="false" customHeight="false" outlineLevel="0" collapsed="false">
      <c r="C27" s="17"/>
      <c r="D27" s="19"/>
    </row>
    <row r="28" customFormat="false" ht="12.75" hidden="false" customHeight="true" outlineLevel="0" collapsed="false">
      <c r="C28" s="20" t="s">
        <v>42</v>
      </c>
      <c r="D28" s="19"/>
    </row>
    <row r="29" customFormat="false" ht="12.75" hidden="false" customHeight="false" outlineLevel="0" collapsed="false">
      <c r="C29" s="20"/>
      <c r="D29" s="19"/>
    </row>
    <row r="30" customFormat="false" ht="12.75" hidden="false" customHeight="false" outlineLevel="0" collapsed="false">
      <c r="C30" s="20"/>
      <c r="D30" s="19"/>
    </row>
    <row r="31" customFormat="false" ht="12.75" hidden="false" customHeight="false" outlineLevel="0" collapsed="false">
      <c r="C31" s="20"/>
      <c r="D31" s="19"/>
    </row>
    <row r="32" customFormat="false" ht="12.75" hidden="false" customHeight="false" outlineLevel="0" collapsed="false">
      <c r="C32" s="20"/>
      <c r="D32" s="19"/>
    </row>
    <row r="33" customFormat="false" ht="12.75" hidden="false" customHeight="false" outlineLevel="0" collapsed="false">
      <c r="C33" s="20"/>
      <c r="D33" s="19"/>
    </row>
    <row r="34" customFormat="false" ht="12.75" hidden="false" customHeight="false" outlineLevel="0" collapsed="false">
      <c r="C34" s="20"/>
      <c r="D34" s="19"/>
    </row>
    <row r="35" customFormat="false" ht="24" hidden="false" customHeight="true" outlineLevel="0" collapsed="false"/>
    <row r="36" customFormat="false" ht="24" hidden="false" customHeight="true" outlineLevel="0" collapsed="false">
      <c r="C36" s="21" t="s">
        <v>43</v>
      </c>
      <c r="D36" s="21"/>
      <c r="E36" s="21"/>
      <c r="F36" s="21"/>
      <c r="G36" s="21"/>
      <c r="H36" s="21"/>
    </row>
    <row r="37" customFormat="false" ht="12.75" hidden="false" customHeight="false" outlineLevel="0" collapsed="false">
      <c r="C37" s="22"/>
      <c r="D37" s="22"/>
    </row>
    <row r="38" customFormat="false" ht="15" hidden="false" customHeight="true" outlineLevel="0" collapsed="false">
      <c r="C38" s="22"/>
      <c r="D38" s="22"/>
    </row>
    <row r="39" customFormat="false" ht="15" hidden="false" customHeight="true" outlineLevel="0" collapsed="false">
      <c r="C39" s="22"/>
      <c r="D39" s="22"/>
    </row>
    <row r="40" customFormat="false" ht="15" hidden="false" customHeight="true" outlineLevel="0" collapsed="false">
      <c r="C40" s="23"/>
      <c r="D40" s="23"/>
    </row>
    <row r="41" customFormat="false" ht="3.75" hidden="false" customHeight="true" outlineLevel="0" collapsed="false">
      <c r="C41" s="22"/>
      <c r="D41" s="22"/>
    </row>
    <row r="42" customFormat="false" ht="15" hidden="false" customHeight="true" outlineLevel="0" collapsed="false">
      <c r="C42" s="22"/>
      <c r="D42" s="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3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8">
    <mergeCell ref="B4:E4"/>
    <mergeCell ref="B6:E6"/>
    <mergeCell ref="C14:C20"/>
    <mergeCell ref="C21:C27"/>
    <mergeCell ref="C28:C34"/>
    <mergeCell ref="C36:H36"/>
    <mergeCell ref="C40:D40"/>
    <mergeCell ref="C42:D42"/>
  </mergeCells>
  <dataValidations count="2">
    <dataValidation allowBlank="true" errorStyle="stop" operator="between" showDropDown="false" showErrorMessage="true" showInputMessage="false" sqref="D9" type="list">
      <formula1>FEDERATION!$H$8:$H$26</formula1>
      <formula2>0</formula2>
    </dataValidation>
    <dataValidation allowBlank="true" errorStyle="stop" operator="between" showDropDown="false" showErrorMessage="true" showInputMessage="false" sqref="D8" type="list">
      <formula1>FEDERATION!$G$8:$G$2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Y1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26" activeCellId="0" sqref="K2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4" width="1.7"/>
    <col collapsed="false" customWidth="true" hidden="false" outlineLevel="0" max="2" min="2" style="24" width="3.14"/>
    <col collapsed="false" customWidth="true" hidden="false" outlineLevel="0" max="3" min="3" style="24" width="27.28"/>
    <col collapsed="false" customWidth="true" hidden="false" outlineLevel="0" max="4" min="4" style="24" width="31.28"/>
    <col collapsed="false" customWidth="true" hidden="false" outlineLevel="0" max="5" min="5" style="25" width="6.7"/>
    <col collapsed="false" customWidth="false" hidden="false" outlineLevel="0" max="6" min="6" style="25" width="11.42"/>
    <col collapsed="false" customWidth="true" hidden="false" outlineLevel="0" max="7" min="7" style="25" width="8.28"/>
    <col collapsed="false" customWidth="true" hidden="false" outlineLevel="0" max="8" min="8" style="24" width="21.7"/>
    <col collapsed="false" customWidth="true" hidden="false" outlineLevel="0" max="9" min="9" style="24" width="38.41"/>
    <col collapsed="false" customWidth="true" hidden="false" outlineLevel="0" max="10" min="10" style="24" width="25.41"/>
    <col collapsed="false" customWidth="true" hidden="false" outlineLevel="0" max="11" min="11" style="24" width="52.14"/>
    <col collapsed="false" customWidth="true" hidden="false" outlineLevel="0" max="12" min="12" style="24" width="2.13"/>
    <col collapsed="false" customWidth="true" hidden="false" outlineLevel="0" max="13" min="13" style="24" width="4.14"/>
    <col collapsed="false" customWidth="true" hidden="true" outlineLevel="1" max="14" min="14" style="26" width="15.41"/>
    <col collapsed="false" customWidth="true" hidden="true" outlineLevel="1" max="15" min="15" style="26" width="9.41"/>
    <col collapsed="false" customWidth="true" hidden="true" outlineLevel="1" max="16" min="16" style="27" width="3.14"/>
    <col collapsed="false" customWidth="true" hidden="true" outlineLevel="1" max="17" min="17" style="27" width="10.41"/>
    <col collapsed="false" customWidth="true" hidden="true" outlineLevel="1" max="18" min="18" style="27" width="5.13"/>
    <col collapsed="false" customWidth="true" hidden="true" outlineLevel="1" max="19" min="19" style="27" width="9.99"/>
    <col collapsed="false" customWidth="true" hidden="true" outlineLevel="1" max="20" min="20" style="27" width="9.41"/>
    <col collapsed="false" customWidth="true" hidden="true" outlineLevel="1" max="21" min="21" style="27" width="11.85"/>
    <col collapsed="false" customWidth="true" hidden="true" outlineLevel="1" max="22" min="22" style="26" width="12.42"/>
    <col collapsed="false" customWidth="true" hidden="true" outlineLevel="1" max="23" min="23" style="26" width="27.99"/>
    <col collapsed="false" customWidth="true" hidden="true" outlineLevel="1" max="24" min="24" style="28" width="27.42"/>
    <col collapsed="false" customWidth="true" hidden="true" outlineLevel="1" max="25" min="25" style="28" width="46.42"/>
    <col collapsed="false" customWidth="false" hidden="false" outlineLevel="0" max="257" min="26" style="24" width="11.42"/>
  </cols>
  <sheetData>
    <row r="1" customFormat="false" ht="23.25" hidden="false" customHeight="false" outlineLevel="0" collapsed="false">
      <c r="L1" s="29"/>
    </row>
    <row r="2" s="3" customFormat="true" ht="58.5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29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6" customFormat="true" ht="23.2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6" customFormat="true" ht="23.25" hidden="false" customHeight="true" outlineLevel="0" collapsed="false">
      <c r="B4" s="29"/>
      <c r="C4" s="32" t="s">
        <v>2</v>
      </c>
      <c r="D4" s="33"/>
      <c r="E4" s="29"/>
      <c r="F4" s="29"/>
      <c r="G4" s="34" t="s">
        <v>44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6" customFormat="true" ht="28.5" hidden="false" customHeight="true" outlineLevel="0" collapsed="false">
      <c r="B5" s="29"/>
      <c r="C5" s="32" t="s">
        <v>5</v>
      </c>
      <c r="D5" s="33"/>
      <c r="E5" s="29"/>
      <c r="G5" s="34" t="s">
        <v>45</v>
      </c>
      <c r="H5" s="34"/>
      <c r="I5" s="34"/>
      <c r="K5" s="29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6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64.5" hidden="false" customHeight="true" outlineLevel="0" collapsed="false">
      <c r="C8" s="37" t="s">
        <v>48</v>
      </c>
      <c r="D8" s="37"/>
      <c r="E8" s="37"/>
      <c r="F8" s="37"/>
      <c r="G8" s="37"/>
      <c r="I8" s="38" t="s">
        <v>49</v>
      </c>
      <c r="J8" s="38"/>
    </row>
    <row r="9" s="6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39" customFormat="true" ht="15" hidden="false" customHeight="true" outlineLevel="0" collapsed="false">
      <c r="B10" s="40"/>
      <c r="C10" s="41" t="s">
        <v>50</v>
      </c>
      <c r="D10" s="41" t="s">
        <v>51</v>
      </c>
      <c r="E10" s="41" t="s">
        <v>52</v>
      </c>
      <c r="F10" s="41"/>
      <c r="G10" s="41"/>
      <c r="H10" s="41" t="s">
        <v>53</v>
      </c>
      <c r="I10" s="41" t="s">
        <v>54</v>
      </c>
      <c r="J10" s="41" t="s">
        <v>55</v>
      </c>
      <c r="K10" s="41" t="s">
        <v>56</v>
      </c>
      <c r="N10" s="42"/>
      <c r="O10" s="42"/>
      <c r="P10" s="43"/>
      <c r="Q10" s="43"/>
      <c r="R10" s="43"/>
      <c r="S10" s="44" t="n">
        <v>40909</v>
      </c>
      <c r="T10" s="43"/>
      <c r="U10" s="43"/>
      <c r="V10" s="42"/>
      <c r="W10" s="42"/>
      <c r="X10" s="45"/>
      <c r="Y10" s="45"/>
    </row>
    <row r="11" s="39" customFormat="true" ht="33" hidden="false" customHeight="true" outlineLevel="0" collapsed="false">
      <c r="B11" s="40"/>
      <c r="C11" s="41"/>
      <c r="D11" s="41"/>
      <c r="E11" s="46" t="s">
        <v>57</v>
      </c>
      <c r="F11" s="41" t="s">
        <v>58</v>
      </c>
      <c r="G11" s="41" t="s">
        <v>59</v>
      </c>
      <c r="H11" s="41"/>
      <c r="I11" s="41"/>
      <c r="J11" s="41"/>
      <c r="K11" s="41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49" t="s">
        <v>60</v>
      </c>
      <c r="J12" s="47"/>
      <c r="K12" s="47"/>
      <c r="N12" s="42" t="s">
        <v>61</v>
      </c>
      <c r="O12" s="42" t="s">
        <v>62</v>
      </c>
      <c r="P12" s="43" t="n">
        <v>1</v>
      </c>
      <c r="Q12" s="43" t="s">
        <v>63</v>
      </c>
      <c r="R12" s="43" t="n">
        <v>1999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3,"No Category",IF(OR(INT(T12)=13,INT(T12)=14,INT(T12)=15,INT(T12)=16,INT(T12)=17),"B. JUNIOR","A. ADULTS"))</f>
        <v>#VALUE!</v>
      </c>
      <c r="V12" s="14" t="s">
        <v>3</v>
      </c>
      <c r="W12" s="14" t="s">
        <v>4</v>
      </c>
      <c r="X12" s="45" t="s">
        <v>64</v>
      </c>
      <c r="Y12" s="45" t="s">
        <v>65</v>
      </c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49" t="s">
        <v>60</v>
      </c>
      <c r="J13" s="47"/>
      <c r="K13" s="47"/>
      <c r="L13" s="39"/>
      <c r="M13" s="39"/>
      <c r="N13" s="42" t="s">
        <v>66</v>
      </c>
      <c r="O13" s="42" t="s">
        <v>67</v>
      </c>
      <c r="P13" s="43" t="n">
        <f aca="false">1+P12</f>
        <v>2</v>
      </c>
      <c r="Q13" s="43" t="s">
        <v>68</v>
      </c>
      <c r="R13" s="43" t="n">
        <f aca="false">R12-1</f>
        <v>1998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3,"No Category",IF(OR(INT(T13)=13,INT(T13)=14,INT(T13)=15,INT(T13)=16,INT(T13)=17),"B. JUNIOR","A. ADULTS"))</f>
        <v>#VALUE!</v>
      </c>
      <c r="V13" s="14" t="s">
        <v>6</v>
      </c>
      <c r="W13" s="14" t="s">
        <v>7</v>
      </c>
      <c r="X13" s="45" t="s">
        <v>69</v>
      </c>
      <c r="Y13" s="45" t="s">
        <v>70</v>
      </c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49" t="str">
        <f aca="false">IFERROR(U14,"-")</f>
        <v>-</v>
      </c>
      <c r="J14" s="47"/>
      <c r="K14" s="47"/>
      <c r="N14" s="42" t="s">
        <v>60</v>
      </c>
      <c r="O14" s="42"/>
      <c r="P14" s="43" t="n">
        <f aca="false">1+P13</f>
        <v>3</v>
      </c>
      <c r="Q14" s="43" t="s">
        <v>71</v>
      </c>
      <c r="R14" s="43" t="n">
        <f aca="false">R13-1</f>
        <v>1997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3,"No Category",IF(OR(INT(T14)=13,INT(T14)=14,INT(T14)=15,INT(T14)=16,INT(T14)=17),"B. JUNIOR","A. ADULTS"))</f>
        <v>#VALUE!</v>
      </c>
      <c r="V14" s="14" t="s">
        <v>9</v>
      </c>
      <c r="W14" s="14" t="s">
        <v>10</v>
      </c>
      <c r="X14" s="45" t="s">
        <v>72</v>
      </c>
      <c r="Y14" s="45" t="s">
        <v>73</v>
      </c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49" t="str">
        <f aca="false">IFERROR(U15,"-")</f>
        <v>-</v>
      </c>
      <c r="J15" s="47"/>
      <c r="K15" s="47"/>
      <c r="N15" s="42"/>
      <c r="O15" s="42"/>
      <c r="P15" s="43" t="n">
        <f aca="false">1+P14</f>
        <v>4</v>
      </c>
      <c r="Q15" s="43" t="s">
        <v>74</v>
      </c>
      <c r="R15" s="43" t="n">
        <f aca="false">R14-1</f>
        <v>1996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3,"No Category",IF(OR(INT(T15)=13,INT(T15)=14,INT(T15)=15,INT(T15)=16,INT(T15)=17),"B. JUNIOR","A. ADULTS"))</f>
        <v>#VALUE!</v>
      </c>
      <c r="V15" s="14" t="s">
        <v>12</v>
      </c>
      <c r="W15" s="14" t="s">
        <v>13</v>
      </c>
      <c r="X15" s="45" t="s">
        <v>75</v>
      </c>
      <c r="Y15" s="45" t="s">
        <v>76</v>
      </c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53" t="str">
        <f aca="false">IFERROR(U16,"-")</f>
        <v>-</v>
      </c>
      <c r="J16" s="47"/>
      <c r="K16" s="47"/>
      <c r="N16" s="42"/>
      <c r="O16" s="42"/>
      <c r="P16" s="43" t="n">
        <f aca="false">1+P15</f>
        <v>5</v>
      </c>
      <c r="Q16" s="43" t="s">
        <v>77</v>
      </c>
      <c r="R16" s="43" t="n">
        <f aca="false">R15-1</f>
        <v>1995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3,"No Category",IF(OR(INT(T16)=13,INT(T16)=14,INT(T16)=15,INT(T16)=16,INT(T16)=17),"B. JUNIOR","A. ADULTS"))</f>
        <v>#VALUE!</v>
      </c>
      <c r="V16" s="14" t="s">
        <v>15</v>
      </c>
      <c r="W16" s="14" t="s">
        <v>16</v>
      </c>
      <c r="X16" s="45" t="s">
        <v>78</v>
      </c>
      <c r="Y16" s="45" t="s">
        <v>79</v>
      </c>
    </row>
    <row r="17" s="39" customFormat="true" ht="15" hidden="false" customHeight="true" outlineLevel="0" collapsed="false">
      <c r="B17" s="40"/>
      <c r="C17" s="47"/>
      <c r="D17" s="47"/>
      <c r="E17" s="48"/>
      <c r="F17" s="47"/>
      <c r="G17" s="47"/>
      <c r="H17" s="48"/>
      <c r="I17" s="53" t="str">
        <f aca="false">IFERROR(U17,"-")</f>
        <v>-</v>
      </c>
      <c r="J17" s="47"/>
      <c r="K17" s="47"/>
      <c r="N17" s="42"/>
      <c r="O17" s="42"/>
      <c r="P17" s="43" t="n">
        <f aca="false">1+P16</f>
        <v>6</v>
      </c>
      <c r="Q17" s="43" t="s">
        <v>80</v>
      </c>
      <c r="R17" s="43" t="n">
        <f aca="false">R16-1</f>
        <v>1994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3,"No Category",IF(OR(INT(T17)=13,INT(T17)=14,INT(T17)=15,INT(T17)=16,INT(T17)=17),"B. JUNIOR","A. ADULTS"))</f>
        <v>#VALUE!</v>
      </c>
      <c r="V17" s="14" t="s">
        <v>18</v>
      </c>
      <c r="W17" s="14" t="s">
        <v>19</v>
      </c>
      <c r="X17" s="45" t="s">
        <v>81</v>
      </c>
      <c r="Y17" s="45" t="s">
        <v>82</v>
      </c>
    </row>
    <row r="18" s="39" customFormat="true" ht="15" hidden="false" customHeight="true" outlineLevel="0" collapsed="false">
      <c r="B18" s="40"/>
      <c r="C18" s="47"/>
      <c r="D18" s="47"/>
      <c r="E18" s="48"/>
      <c r="F18" s="47"/>
      <c r="G18" s="47"/>
      <c r="H18" s="48"/>
      <c r="I18" s="53" t="str">
        <f aca="false">IFERROR(U18,"-")</f>
        <v>-</v>
      </c>
      <c r="J18" s="47"/>
      <c r="K18" s="47"/>
      <c r="N18" s="42"/>
      <c r="O18" s="42"/>
      <c r="P18" s="43" t="n">
        <f aca="false">1+P17</f>
        <v>7</v>
      </c>
      <c r="Q18" s="43" t="s">
        <v>83</v>
      </c>
      <c r="R18" s="43" t="n">
        <f aca="false">R17-1</f>
        <v>1993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3,"No Category",IF(OR(INT(T18)=13,INT(T18)=14,INT(T18)=15,INT(T18)=16,INT(T18)=17),"B. JUNIOR","A. ADULTS"))</f>
        <v>#VALUE!</v>
      </c>
      <c r="V18" s="14" t="s">
        <v>21</v>
      </c>
      <c r="W18" s="14" t="s">
        <v>22</v>
      </c>
      <c r="X18" s="45" t="s">
        <v>84</v>
      </c>
      <c r="Y18" s="45" t="s">
        <v>85</v>
      </c>
    </row>
    <row r="19" s="39" customFormat="true" ht="15" hidden="false" customHeight="true" outlineLevel="0" collapsed="false">
      <c r="B19" s="40"/>
      <c r="C19" s="47"/>
      <c r="D19" s="47"/>
      <c r="E19" s="48"/>
      <c r="F19" s="47"/>
      <c r="G19" s="47"/>
      <c r="H19" s="48"/>
      <c r="I19" s="53" t="str">
        <f aca="false">IFERROR(U19,"-")</f>
        <v>-</v>
      </c>
      <c r="J19" s="47"/>
      <c r="K19" s="47"/>
      <c r="N19" s="42"/>
      <c r="O19" s="42"/>
      <c r="P19" s="43" t="n">
        <f aca="false">1+P18</f>
        <v>8</v>
      </c>
      <c r="Q19" s="43" t="s">
        <v>86</v>
      </c>
      <c r="R19" s="43" t="n">
        <f aca="false">R18-1</f>
        <v>1992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3,"No Category",IF(OR(INT(T19)=13,INT(T19)=14,INT(T19)=15,INT(T19)=16,INT(T19)=17),"B. JUNIOR","A. ADULTS"))</f>
        <v>#VALUE!</v>
      </c>
      <c r="V19" s="14" t="s">
        <v>23</v>
      </c>
      <c r="W19" s="14" t="s">
        <v>24</v>
      </c>
      <c r="X19" s="45" t="s">
        <v>87</v>
      </c>
      <c r="Y19" s="45" t="s">
        <v>88</v>
      </c>
    </row>
    <row r="20" s="39" customFormat="true" ht="15" hidden="false" customHeight="true" outlineLevel="0" collapsed="false">
      <c r="B20" s="40"/>
      <c r="C20" s="47"/>
      <c r="D20" s="47"/>
      <c r="E20" s="48"/>
      <c r="F20" s="47"/>
      <c r="G20" s="47"/>
      <c r="H20" s="48"/>
      <c r="I20" s="53" t="str">
        <f aca="false">IFERROR(U20,"-")</f>
        <v>-</v>
      </c>
      <c r="J20" s="47"/>
      <c r="K20" s="47"/>
      <c r="N20" s="42"/>
      <c r="O20" s="42"/>
      <c r="P20" s="43" t="n">
        <f aca="false">1+P19</f>
        <v>9</v>
      </c>
      <c r="Q20" s="43" t="s">
        <v>89</v>
      </c>
      <c r="R20" s="43" t="n">
        <f aca="false">R19-1</f>
        <v>1991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3,"No Category",IF(OR(INT(T20)=13,INT(T20)=14,INT(T20)=15,INT(T20)=16,INT(T20)=17),"B. JUNIOR","A. ADULTS"))</f>
        <v>#VALUE!</v>
      </c>
      <c r="V20" s="14" t="s">
        <v>25</v>
      </c>
      <c r="W20" s="14" t="s">
        <v>26</v>
      </c>
      <c r="X20" s="45" t="s">
        <v>90</v>
      </c>
      <c r="Y20" s="45"/>
    </row>
    <row r="21" s="39" customFormat="true" ht="15" hidden="false" customHeight="true" outlineLevel="0" collapsed="false">
      <c r="B21" s="40"/>
      <c r="C21" s="54"/>
      <c r="D21" s="54"/>
      <c r="E21" s="55"/>
      <c r="F21" s="54"/>
      <c r="G21" s="54"/>
      <c r="H21" s="55"/>
      <c r="I21" s="53" t="str">
        <f aca="false">IFERROR(U21,"-")</f>
        <v>-</v>
      </c>
      <c r="J21" s="54"/>
      <c r="K21" s="54"/>
      <c r="N21" s="42"/>
      <c r="O21" s="42"/>
      <c r="P21" s="43" t="n">
        <f aca="false">1+P20</f>
        <v>10</v>
      </c>
      <c r="Q21" s="43" t="s">
        <v>91</v>
      </c>
      <c r="R21" s="43" t="n">
        <f aca="false">R20-1</f>
        <v>1990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3,"No Category",IF(OR(INT(T21)=13,INT(T21)=14,INT(T21)=15,INT(T21)=16,INT(T21)=17),"B. JUNIOR","A. ADULTS"))</f>
        <v>#VALUE!</v>
      </c>
      <c r="V21" s="14" t="s">
        <v>27</v>
      </c>
      <c r="W21" s="14" t="s">
        <v>28</v>
      </c>
      <c r="X21" s="45" t="s">
        <v>92</v>
      </c>
      <c r="Y21" s="45"/>
    </row>
    <row r="22" s="39" customFormat="true" ht="15" hidden="false" customHeight="true" outlineLevel="0" collapsed="false">
      <c r="B22" s="40"/>
      <c r="C22" s="54"/>
      <c r="D22" s="54"/>
      <c r="E22" s="55"/>
      <c r="F22" s="54"/>
      <c r="G22" s="54"/>
      <c r="H22" s="55"/>
      <c r="I22" s="53" t="str">
        <f aca="false">IFERROR(U22,"-")</f>
        <v>-</v>
      </c>
      <c r="J22" s="54"/>
      <c r="K22" s="54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89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3,"No Category",IF(OR(INT(T22)=13,INT(T22)=14,INT(T22)=15,INT(T22)=16,INT(T22)=17),"B. JUNIOR","A. ADULTS"))</f>
        <v>#VALUE!</v>
      </c>
      <c r="V22" s="14" t="s">
        <v>29</v>
      </c>
      <c r="W22" s="14" t="s">
        <v>30</v>
      </c>
      <c r="X22" s="45" t="s">
        <v>94</v>
      </c>
      <c r="Y22" s="45"/>
    </row>
    <row r="23" s="52" customFormat="true" ht="15" hidden="false" customHeight="true" outlineLevel="0" collapsed="false">
      <c r="B23" s="40"/>
      <c r="C23" s="54"/>
      <c r="D23" s="54"/>
      <c r="E23" s="55"/>
      <c r="F23" s="54"/>
      <c r="G23" s="54"/>
      <c r="H23" s="55"/>
      <c r="I23" s="53" t="str">
        <f aca="false">IFERROR(U23,"-")</f>
        <v>-</v>
      </c>
      <c r="J23" s="54"/>
      <c r="K23" s="54"/>
      <c r="L23" s="39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88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3,"No Category",IF(OR(INT(T23)=13,INT(T23)=14,INT(T23)=15,INT(T23)=16,INT(T23)=17),"B. JUNIOR","A. ADULTS"))</f>
        <v>#VALUE!</v>
      </c>
      <c r="V23" s="14" t="s">
        <v>31</v>
      </c>
      <c r="W23" s="14" t="s">
        <v>32</v>
      </c>
      <c r="X23" s="45" t="s">
        <v>96</v>
      </c>
      <c r="Y23" s="45"/>
    </row>
    <row r="24" s="39" customFormat="true" ht="15" hidden="false" customHeight="true" outlineLevel="0" collapsed="false">
      <c r="B24" s="40"/>
      <c r="C24" s="54"/>
      <c r="D24" s="54"/>
      <c r="E24" s="55"/>
      <c r="F24" s="54"/>
      <c r="G24" s="54"/>
      <c r="H24" s="55"/>
      <c r="I24" s="53" t="str">
        <f aca="false">IFERROR(U24,"-")</f>
        <v>-</v>
      </c>
      <c r="J24" s="54"/>
      <c r="K24" s="54"/>
      <c r="N24" s="42"/>
      <c r="O24" s="42"/>
      <c r="P24" s="43" t="n">
        <f aca="false">1+P23</f>
        <v>13</v>
      </c>
      <c r="Q24" s="43"/>
      <c r="R24" s="43" t="n">
        <f aca="false">R23-1</f>
        <v>1987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3,"No Category",IF(OR(INT(T24)=13,INT(T24)=14,INT(T24)=15,INT(T24)=16,INT(T24)=17),"B. JUNIOR","A. ADULTS"))</f>
        <v>#VALUE!</v>
      </c>
      <c r="V24" s="14" t="s">
        <v>33</v>
      </c>
      <c r="W24" s="14" t="s">
        <v>34</v>
      </c>
      <c r="X24" s="45"/>
      <c r="Y24" s="45"/>
    </row>
    <row r="25" s="39" customFormat="true" ht="15" hidden="false" customHeight="true" outlineLevel="0" collapsed="false">
      <c r="B25" s="40"/>
      <c r="C25" s="54"/>
      <c r="D25" s="54"/>
      <c r="E25" s="55"/>
      <c r="F25" s="54"/>
      <c r="G25" s="54"/>
      <c r="H25" s="55"/>
      <c r="I25" s="53" t="str">
        <f aca="false">IFERROR(U25,"-")</f>
        <v>-</v>
      </c>
      <c r="J25" s="54"/>
      <c r="K25" s="54"/>
      <c r="N25" s="42"/>
      <c r="O25" s="42"/>
      <c r="P25" s="43" t="n">
        <f aca="false">1+P24</f>
        <v>14</v>
      </c>
      <c r="Q25" s="43"/>
      <c r="R25" s="43" t="n">
        <f aca="false">R24-1</f>
        <v>1986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3,"No Category",IF(OR(INT(T25)=13,INT(T25)=14,INT(T25)=15,INT(T25)=16,INT(T25)=17),"B. JUNIOR","A. ADULTS"))</f>
        <v>#VALUE!</v>
      </c>
      <c r="V25" s="14"/>
      <c r="W25" s="14" t="s">
        <v>36</v>
      </c>
      <c r="X25" s="45"/>
      <c r="Y25" s="45"/>
    </row>
    <row r="26" s="39" customFormat="true" ht="15" hidden="false" customHeight="true" outlineLevel="0" collapsed="false">
      <c r="B26" s="40"/>
      <c r="C26" s="54"/>
      <c r="D26" s="54"/>
      <c r="E26" s="55"/>
      <c r="F26" s="54"/>
      <c r="G26" s="54"/>
      <c r="H26" s="55"/>
      <c r="I26" s="53" t="str">
        <f aca="false">IFERROR(U26,"-")</f>
        <v>-</v>
      </c>
      <c r="J26" s="54"/>
      <c r="K26" s="54"/>
      <c r="N26" s="42"/>
      <c r="O26" s="42"/>
      <c r="P26" s="43" t="n">
        <f aca="false">1+P25</f>
        <v>15</v>
      </c>
      <c r="Q26" s="43"/>
      <c r="R26" s="43" t="n">
        <f aca="false">R25-1</f>
        <v>1985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3,"No Category",IF(OR(INT(T26)=13,INT(T26)=14,INT(T26)=15,INT(T26)=16,INT(T26)=17),"B. JUNIOR","A. ADULTS"))</f>
        <v>#VALUE!</v>
      </c>
      <c r="V26" s="14"/>
      <c r="W26" s="14" t="s">
        <v>37</v>
      </c>
      <c r="X26" s="45"/>
      <c r="Y26" s="45"/>
    </row>
    <row r="27" s="39" customFormat="true" ht="15" hidden="false" customHeight="true" outlineLevel="0" collapsed="false">
      <c r="B27" s="40"/>
      <c r="C27" s="54"/>
      <c r="D27" s="54"/>
      <c r="E27" s="55"/>
      <c r="F27" s="54"/>
      <c r="G27" s="54"/>
      <c r="H27" s="55"/>
      <c r="I27" s="53" t="str">
        <f aca="false">IFERROR(U27,"-")</f>
        <v>-</v>
      </c>
      <c r="J27" s="54"/>
      <c r="K27" s="54"/>
      <c r="N27" s="42"/>
      <c r="O27" s="42"/>
      <c r="P27" s="43" t="n">
        <f aca="false">1+P26</f>
        <v>16</v>
      </c>
      <c r="Q27" s="43"/>
      <c r="R27" s="43" t="n">
        <f aca="false">R26-1</f>
        <v>1984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3,"No Category",IF(OR(INT(T27)=13,INT(T27)=14,INT(T27)=15,INT(T27)=16,INT(T27)=17),"B. JUNIOR","A. ADULTS"))</f>
        <v>#VALUE!</v>
      </c>
      <c r="V27" s="14"/>
      <c r="W27" s="14" t="s">
        <v>38</v>
      </c>
      <c r="X27" s="45"/>
      <c r="Y27" s="45"/>
    </row>
    <row r="28" s="39" customFormat="true" ht="15" hidden="false" customHeight="true" outlineLevel="0" collapsed="false">
      <c r="B28" s="40"/>
      <c r="C28" s="54"/>
      <c r="D28" s="54"/>
      <c r="E28" s="55"/>
      <c r="F28" s="54"/>
      <c r="G28" s="54"/>
      <c r="H28" s="55"/>
      <c r="I28" s="53" t="str">
        <f aca="false">IFERROR(U28,"-")</f>
        <v>-</v>
      </c>
      <c r="J28" s="54"/>
      <c r="K28" s="54"/>
      <c r="N28" s="42"/>
      <c r="O28" s="42"/>
      <c r="P28" s="43" t="n">
        <f aca="false">1+P27</f>
        <v>17</v>
      </c>
      <c r="Q28" s="43"/>
      <c r="R28" s="43" t="n">
        <f aca="false">R27-1</f>
        <v>1983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3,"No Category",IF(OR(INT(T28)=13,INT(T28)=14,INT(T28)=15,INT(T28)=16,INT(T28)=17),"B. JUNIOR","A. ADULTS"))</f>
        <v>#VALUE!</v>
      </c>
      <c r="V28" s="14"/>
      <c r="W28" s="14" t="s">
        <v>39</v>
      </c>
      <c r="X28" s="45"/>
      <c r="Y28" s="45"/>
    </row>
    <row r="29" s="52" customFormat="true" ht="15" hidden="false" customHeight="true" outlineLevel="0" collapsed="false">
      <c r="B29" s="40"/>
      <c r="C29" s="54"/>
      <c r="D29" s="54"/>
      <c r="E29" s="55"/>
      <c r="F29" s="54"/>
      <c r="G29" s="54"/>
      <c r="H29" s="55"/>
      <c r="I29" s="53" t="str">
        <f aca="false">IFERROR(U29,"-")</f>
        <v>-</v>
      </c>
      <c r="J29" s="54"/>
      <c r="K29" s="54"/>
      <c r="L29" s="39"/>
      <c r="M29" s="39"/>
      <c r="N29" s="42"/>
      <c r="O29" s="42"/>
      <c r="P29" s="43" t="n">
        <f aca="false">1+P28</f>
        <v>18</v>
      </c>
      <c r="Q29" s="43"/>
      <c r="R29" s="43" t="n">
        <f aca="false">R28-1</f>
        <v>1982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3,"No Category",IF(OR(INT(T29)=13,INT(T29)=14,INT(T29)=15,INT(T29)=16,INT(T29)=17),"B. JUNIOR","A. ADULTS"))</f>
        <v>#VALUE!</v>
      </c>
      <c r="V29" s="14"/>
      <c r="W29" s="14" t="s">
        <v>40</v>
      </c>
      <c r="X29" s="45"/>
      <c r="Y29" s="45"/>
    </row>
    <row r="30" s="39" customFormat="true" ht="15" hidden="false" customHeight="true" outlineLevel="0" collapsed="false">
      <c r="B30" s="40"/>
      <c r="C30" s="54"/>
      <c r="D30" s="54"/>
      <c r="E30" s="55"/>
      <c r="F30" s="54"/>
      <c r="G30" s="54"/>
      <c r="H30" s="55"/>
      <c r="I30" s="53" t="str">
        <f aca="false">IFERROR(U30,"-")</f>
        <v>-</v>
      </c>
      <c r="J30" s="54"/>
      <c r="K30" s="54"/>
      <c r="N30" s="42"/>
      <c r="O30" s="42"/>
      <c r="P30" s="43" t="n">
        <f aca="false">1+P29</f>
        <v>19</v>
      </c>
      <c r="Q30" s="43"/>
      <c r="R30" s="43" t="n">
        <f aca="false">R29-1</f>
        <v>1981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3,"No Category",IF(OR(INT(T30)=13,INT(T30)=14,INT(T30)=15,INT(T30)=16,INT(T30)=17),"B. JUNIOR","A. ADULTS"))</f>
        <v>#VALUE!</v>
      </c>
      <c r="V30" s="14"/>
      <c r="W30" s="14" t="s">
        <v>41</v>
      </c>
      <c r="X30" s="45"/>
      <c r="Y30" s="45"/>
    </row>
    <row r="31" s="39" customFormat="true" ht="15" hidden="false" customHeight="true" outlineLevel="0" collapsed="false">
      <c r="B31" s="40"/>
      <c r="C31" s="54"/>
      <c r="D31" s="54"/>
      <c r="E31" s="55"/>
      <c r="F31" s="54"/>
      <c r="G31" s="54"/>
      <c r="H31" s="55"/>
      <c r="I31" s="53" t="str">
        <f aca="false">IFERROR(U31,"-")</f>
        <v>-</v>
      </c>
      <c r="J31" s="54"/>
      <c r="K31" s="54"/>
      <c r="N31" s="42"/>
      <c r="O31" s="42"/>
      <c r="P31" s="43" t="n">
        <f aca="false">1+P30</f>
        <v>20</v>
      </c>
      <c r="Q31" s="43"/>
      <c r="R31" s="43" t="n">
        <f aca="false">R30-1</f>
        <v>1980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3,"No Category",IF(OR(INT(T31)=13,INT(T31)=14,INT(T31)=15,INT(T31)=16,INT(T31)=17),"B. JUNIOR","A. ADULTS"))</f>
        <v>#VALUE!</v>
      </c>
      <c r="V31" s="42"/>
      <c r="W31" s="42"/>
      <c r="X31" s="45"/>
      <c r="Y31" s="45"/>
    </row>
    <row r="32" s="39" customFormat="true" ht="15" hidden="false" customHeight="true" outlineLevel="0" collapsed="false">
      <c r="B32" s="40"/>
      <c r="C32" s="54"/>
      <c r="D32" s="54"/>
      <c r="E32" s="55"/>
      <c r="F32" s="54"/>
      <c r="G32" s="54"/>
      <c r="H32" s="55"/>
      <c r="I32" s="53" t="str">
        <f aca="false">IFERROR(U32,"-")</f>
        <v>-</v>
      </c>
      <c r="J32" s="54"/>
      <c r="K32" s="54"/>
      <c r="N32" s="42"/>
      <c r="O32" s="42"/>
      <c r="P32" s="43" t="n">
        <f aca="false">1+P31</f>
        <v>21</v>
      </c>
      <c r="Q32" s="43"/>
      <c r="R32" s="43" t="n">
        <f aca="false">R31-1</f>
        <v>1979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3,"No Category",IF(OR(INT(T32)=13,INT(T32)=14,INT(T32)=15,INT(T32)=16,INT(T32)=17),"B. JUNIOR","A. ADULTS"))</f>
        <v>#VALUE!</v>
      </c>
      <c r="V32" s="42"/>
      <c r="W32" s="42"/>
      <c r="X32" s="45"/>
      <c r="Y32" s="45"/>
    </row>
    <row r="33" s="39" customFormat="true" ht="15" hidden="false" customHeight="true" outlineLevel="0" collapsed="false">
      <c r="B33" s="40"/>
      <c r="C33" s="54"/>
      <c r="D33" s="54"/>
      <c r="E33" s="55"/>
      <c r="F33" s="54"/>
      <c r="G33" s="54"/>
      <c r="H33" s="55"/>
      <c r="I33" s="53" t="str">
        <f aca="false">IFERROR(U33,"-")</f>
        <v>-</v>
      </c>
      <c r="J33" s="54"/>
      <c r="K33" s="54"/>
      <c r="N33" s="42"/>
      <c r="O33" s="42"/>
      <c r="P33" s="43" t="n">
        <f aca="false">1+P32</f>
        <v>22</v>
      </c>
      <c r="Q33" s="43"/>
      <c r="R33" s="43" t="n">
        <f aca="false">R32-1</f>
        <v>1978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3,"No Category",IF(OR(INT(T33)=13,INT(T33)=14,INT(T33)=15,INT(T33)=16,INT(T33)=17),"B. JUNIOR","A. ADULTS"))</f>
        <v>#VALUE!</v>
      </c>
      <c r="V33" s="14"/>
      <c r="W33" s="14"/>
      <c r="X33" s="45"/>
      <c r="Y33" s="45"/>
    </row>
    <row r="34" s="39" customFormat="true" ht="15" hidden="false" customHeight="true" outlineLevel="0" collapsed="false">
      <c r="B34" s="40"/>
      <c r="C34" s="54"/>
      <c r="D34" s="54"/>
      <c r="E34" s="55"/>
      <c r="F34" s="54"/>
      <c r="G34" s="54"/>
      <c r="H34" s="55"/>
      <c r="I34" s="53" t="str">
        <f aca="false">IFERROR(U34,"-")</f>
        <v>-</v>
      </c>
      <c r="J34" s="54"/>
      <c r="K34" s="54"/>
      <c r="N34" s="42"/>
      <c r="O34" s="42"/>
      <c r="P34" s="43" t="n">
        <f aca="false">1+P33</f>
        <v>23</v>
      </c>
      <c r="Q34" s="43"/>
      <c r="R34" s="43" t="n">
        <f aca="false">R33-1</f>
        <v>1977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3,"No Category",IF(OR(INT(T34)=13,INT(T34)=14,INT(T34)=15,INT(T34)=16,INT(T34)=17),"B. JUNIOR","A. ADULTS"))</f>
        <v>#VALUE!</v>
      </c>
      <c r="V34" s="14"/>
      <c r="W34" s="14"/>
      <c r="X34" s="45"/>
      <c r="Y34" s="45"/>
    </row>
    <row r="35" s="39" customFormat="true" ht="15" hidden="false" customHeight="true" outlineLevel="0" collapsed="false">
      <c r="B35" s="40"/>
      <c r="C35" s="54"/>
      <c r="D35" s="54"/>
      <c r="E35" s="55"/>
      <c r="F35" s="54"/>
      <c r="G35" s="54"/>
      <c r="H35" s="55"/>
      <c r="I35" s="53" t="str">
        <f aca="false">IFERROR(U35,"-")</f>
        <v>-</v>
      </c>
      <c r="J35" s="54"/>
      <c r="K35" s="54"/>
      <c r="N35" s="42"/>
      <c r="O35" s="42"/>
      <c r="P35" s="43" t="n">
        <f aca="false">1+P34</f>
        <v>24</v>
      </c>
      <c r="Q35" s="43"/>
      <c r="R35" s="43" t="n">
        <f aca="false">R34-1</f>
        <v>1976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3,"No Category",IF(OR(INT(T35)=13,INT(T35)=14,INT(T35)=15,INT(T35)=16,INT(T35)=17),"B. JUNIOR","A. ADULTS"))</f>
        <v>#VALUE!</v>
      </c>
      <c r="V35" s="14"/>
      <c r="W35" s="14"/>
      <c r="X35" s="45"/>
      <c r="Y35" s="45"/>
    </row>
    <row r="36" s="39" customFormat="true" ht="15" hidden="false" customHeight="true" outlineLevel="0" collapsed="false">
      <c r="B36" s="40"/>
      <c r="C36" s="54"/>
      <c r="D36" s="54"/>
      <c r="E36" s="55"/>
      <c r="F36" s="54"/>
      <c r="G36" s="54"/>
      <c r="H36" s="55"/>
      <c r="I36" s="53" t="str">
        <f aca="false">IFERROR(U36,"-")</f>
        <v>-</v>
      </c>
      <c r="J36" s="54"/>
      <c r="K36" s="54"/>
      <c r="N36" s="42"/>
      <c r="O36" s="42"/>
      <c r="P36" s="43" t="n">
        <f aca="false">1+P35</f>
        <v>25</v>
      </c>
      <c r="Q36" s="43"/>
      <c r="R36" s="43" t="n">
        <f aca="false">R35-1</f>
        <v>1975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3,"No Category",IF(OR(INT(T36)=13,INT(T36)=14,INT(T36)=15,INT(T36)=16,INT(T36)=17),"B. JUNIOR","A. ADULTS"))</f>
        <v>#VALUE!</v>
      </c>
      <c r="V36" s="14"/>
      <c r="W36" s="14"/>
      <c r="X36" s="45"/>
      <c r="Y36" s="45"/>
    </row>
    <row r="37" s="39" customFormat="true" ht="15" hidden="false" customHeight="true" outlineLevel="0" collapsed="false">
      <c r="B37" s="40"/>
      <c r="C37" s="54"/>
      <c r="D37" s="54"/>
      <c r="E37" s="55"/>
      <c r="F37" s="54"/>
      <c r="G37" s="54"/>
      <c r="H37" s="55"/>
      <c r="I37" s="53" t="str">
        <f aca="false">IFERROR(U37,"-")</f>
        <v>-</v>
      </c>
      <c r="J37" s="54"/>
      <c r="K37" s="54"/>
      <c r="N37" s="42"/>
      <c r="O37" s="42"/>
      <c r="P37" s="43" t="n">
        <f aca="false">1+P36</f>
        <v>26</v>
      </c>
      <c r="Q37" s="43"/>
      <c r="R37" s="43" t="n">
        <f aca="false">R36-1</f>
        <v>1974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3,"No Category",IF(OR(INT(T37)=13,INT(T37)=14,INT(T37)=15,INT(T37)=16,INT(T37)=17),"B. JUNIOR","A. ADULTS"))</f>
        <v>#VALUE!</v>
      </c>
      <c r="V37" s="14"/>
      <c r="W37" s="14"/>
      <c r="X37" s="45"/>
      <c r="Y37" s="45"/>
    </row>
    <row r="38" s="39" customFormat="true" ht="15" hidden="false" customHeight="true" outlineLevel="0" collapsed="false">
      <c r="B38" s="40"/>
      <c r="C38" s="54"/>
      <c r="D38" s="54"/>
      <c r="E38" s="55"/>
      <c r="F38" s="54"/>
      <c r="G38" s="54"/>
      <c r="H38" s="55"/>
      <c r="I38" s="53" t="str">
        <f aca="false">IFERROR(U38,"-")</f>
        <v>-</v>
      </c>
      <c r="J38" s="54"/>
      <c r="K38" s="54"/>
      <c r="N38" s="42"/>
      <c r="O38" s="42"/>
      <c r="P38" s="43" t="n">
        <f aca="false">1+P37</f>
        <v>27</v>
      </c>
      <c r="Q38" s="43"/>
      <c r="R38" s="43" t="n">
        <f aca="false">R37-1</f>
        <v>1973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3,"No Category",IF(OR(INT(T38)=13,INT(T38)=14,INT(T38)=15,INT(T38)=16,INT(T38)=17),"B. JUNIOR","A. ADULTS"))</f>
        <v>#VALUE!</v>
      </c>
      <c r="V38" s="14"/>
      <c r="W38" s="14"/>
      <c r="X38" s="45"/>
      <c r="Y38" s="45"/>
    </row>
    <row r="39" s="39" customFormat="true" ht="15" hidden="false" customHeight="true" outlineLevel="0" collapsed="false">
      <c r="B39" s="40"/>
      <c r="C39" s="54"/>
      <c r="D39" s="54"/>
      <c r="E39" s="55"/>
      <c r="F39" s="54"/>
      <c r="G39" s="54"/>
      <c r="H39" s="55"/>
      <c r="I39" s="53" t="str">
        <f aca="false">IFERROR(U39,"-")</f>
        <v>-</v>
      </c>
      <c r="J39" s="54"/>
      <c r="K39" s="54"/>
      <c r="N39" s="42"/>
      <c r="O39" s="42"/>
      <c r="P39" s="43" t="n">
        <f aca="false">1+P38</f>
        <v>28</v>
      </c>
      <c r="Q39" s="43"/>
      <c r="R39" s="43" t="n">
        <f aca="false">R38-1</f>
        <v>1972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3,"No Category",IF(OR(INT(T39)=13,INT(T39)=14,INT(T39)=15,INT(T39)=16,INT(T39)=17),"B. JUNIOR","A. ADULTS"))</f>
        <v>#VALUE!</v>
      </c>
      <c r="V39" s="14"/>
      <c r="W39" s="14"/>
      <c r="X39" s="45"/>
      <c r="Y39" s="45"/>
    </row>
    <row r="40" s="39" customFormat="true" ht="15" hidden="false" customHeight="true" outlineLevel="0" collapsed="false">
      <c r="B40" s="40"/>
      <c r="C40" s="54"/>
      <c r="D40" s="54"/>
      <c r="E40" s="55"/>
      <c r="F40" s="54"/>
      <c r="G40" s="54"/>
      <c r="H40" s="55"/>
      <c r="I40" s="53" t="str">
        <f aca="false">IFERROR(U40,"-")</f>
        <v>-</v>
      </c>
      <c r="J40" s="54"/>
      <c r="K40" s="54"/>
      <c r="N40" s="42"/>
      <c r="O40" s="42"/>
      <c r="P40" s="43" t="n">
        <f aca="false">1+P39</f>
        <v>29</v>
      </c>
      <c r="Q40" s="43"/>
      <c r="R40" s="43" t="n">
        <f aca="false">R39-1</f>
        <v>1971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3,"No Category",IF(OR(INT(T40)=13,INT(T40)=14,INT(T40)=15,INT(T40)=16,INT(T40)=17),"B. JUNIOR","A. ADULTS"))</f>
        <v>#VALUE!</v>
      </c>
      <c r="V40" s="14"/>
      <c r="W40" s="14"/>
      <c r="X40" s="45"/>
      <c r="Y40" s="45"/>
    </row>
    <row r="41" s="39" customFormat="true" ht="15" hidden="false" customHeight="true" outlineLevel="0" collapsed="false">
      <c r="B41" s="40"/>
      <c r="C41" s="54"/>
      <c r="D41" s="54"/>
      <c r="E41" s="55"/>
      <c r="F41" s="54"/>
      <c r="G41" s="54"/>
      <c r="H41" s="55"/>
      <c r="I41" s="53" t="str">
        <f aca="false">IFERROR(U41,"-")</f>
        <v>-</v>
      </c>
      <c r="J41" s="54"/>
      <c r="K41" s="54"/>
      <c r="N41" s="42"/>
      <c r="O41" s="42"/>
      <c r="P41" s="43" t="n">
        <f aca="false">1+P40</f>
        <v>30</v>
      </c>
      <c r="Q41" s="43"/>
      <c r="R41" s="43" t="n">
        <f aca="false">R40-1</f>
        <v>1970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3,"No Category",IF(OR(INT(T41)=13,INT(T41)=14,INT(T41)=15,INT(T41)=16,INT(T41)=17),"B. JUNIOR","A. ADULTS"))</f>
        <v>#VALUE!</v>
      </c>
      <c r="V41" s="14"/>
      <c r="W41" s="14"/>
      <c r="X41" s="45"/>
      <c r="Y41" s="45"/>
    </row>
    <row r="42" s="39" customFormat="true" ht="15" hidden="false" customHeight="true" outlineLevel="0" collapsed="false">
      <c r="B42" s="40"/>
      <c r="C42" s="54"/>
      <c r="D42" s="54"/>
      <c r="E42" s="55"/>
      <c r="F42" s="54"/>
      <c r="G42" s="54"/>
      <c r="H42" s="55"/>
      <c r="I42" s="53" t="str">
        <f aca="false">IFERROR(U42,"-")</f>
        <v>-</v>
      </c>
      <c r="J42" s="54"/>
      <c r="K42" s="54"/>
      <c r="N42" s="42"/>
      <c r="O42" s="42"/>
      <c r="P42" s="43" t="n">
        <f aca="false">1+P41</f>
        <v>31</v>
      </c>
      <c r="Q42" s="43"/>
      <c r="R42" s="43" t="n">
        <f aca="false">R41-1</f>
        <v>1969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3,"No Category",IF(OR(INT(T42)=13,INT(T42)=14,INT(T42)=15,INT(T42)=16,INT(T42)=17),"B. JUNIOR","A. ADULTS"))</f>
        <v>#VALUE!</v>
      </c>
      <c r="V42" s="14"/>
      <c r="W42" s="14"/>
      <c r="X42" s="45"/>
      <c r="Y42" s="45"/>
    </row>
    <row r="43" s="39" customFormat="true" ht="15" hidden="false" customHeight="true" outlineLevel="0" collapsed="false">
      <c r="B43" s="40"/>
      <c r="C43" s="54"/>
      <c r="D43" s="54"/>
      <c r="E43" s="55"/>
      <c r="F43" s="54"/>
      <c r="G43" s="54"/>
      <c r="H43" s="55"/>
      <c r="I43" s="53" t="str">
        <f aca="false">IFERROR(U43,"-")</f>
        <v>-</v>
      </c>
      <c r="J43" s="54"/>
      <c r="K43" s="54"/>
      <c r="N43" s="42"/>
      <c r="O43" s="42"/>
      <c r="P43" s="43"/>
      <c r="Q43" s="43"/>
      <c r="R43" s="43" t="n">
        <f aca="false">R42-1</f>
        <v>1968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3,"No Category",IF(OR(INT(T43)=13,INT(T43)=14,INT(T43)=15,INT(T43)=16,INT(T43)=17),"B. JUNIOR","A. ADULTS"))</f>
        <v>#VALUE!</v>
      </c>
      <c r="V43" s="42"/>
      <c r="W43" s="42"/>
      <c r="X43" s="45"/>
      <c r="Y43" s="45"/>
    </row>
    <row r="44" s="39" customFormat="true" ht="15" hidden="false" customHeight="true" outlineLevel="0" collapsed="false">
      <c r="B44" s="40"/>
      <c r="C44" s="54"/>
      <c r="D44" s="54"/>
      <c r="E44" s="55"/>
      <c r="F44" s="54"/>
      <c r="G44" s="54"/>
      <c r="H44" s="55"/>
      <c r="I44" s="53" t="str">
        <f aca="false">IFERROR(U44,"-")</f>
        <v>-</v>
      </c>
      <c r="J44" s="54"/>
      <c r="K44" s="54"/>
      <c r="N44" s="42"/>
      <c r="O44" s="42"/>
      <c r="P44" s="43"/>
      <c r="Q44" s="43"/>
      <c r="R44" s="43" t="n">
        <f aca="false">R43-1</f>
        <v>1967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3,"No Category",IF(OR(INT(T44)=13,INT(T44)=14,INT(T44)=15,INT(T44)=16,INT(T44)=17),"B. JUNIOR","A. ADULTS"))</f>
        <v>#VALUE!</v>
      </c>
      <c r="V44" s="42"/>
      <c r="W44" s="42"/>
      <c r="X44" s="45"/>
      <c r="Y44" s="45"/>
    </row>
    <row r="45" s="39" customFormat="true" ht="15" hidden="false" customHeight="true" outlineLevel="0" collapsed="false">
      <c r="B45" s="40"/>
      <c r="C45" s="54"/>
      <c r="D45" s="54"/>
      <c r="E45" s="55"/>
      <c r="F45" s="54"/>
      <c r="G45" s="54"/>
      <c r="H45" s="55"/>
      <c r="I45" s="53" t="str">
        <f aca="false">IFERROR(U45,"-")</f>
        <v>-</v>
      </c>
      <c r="J45" s="54"/>
      <c r="K45" s="54"/>
      <c r="N45" s="42"/>
      <c r="O45" s="42"/>
      <c r="P45" s="43"/>
      <c r="Q45" s="43"/>
      <c r="R45" s="43" t="n">
        <f aca="false">R44-1</f>
        <v>1966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3,"No Category",IF(OR(INT(T45)=13,INT(T45)=14,INT(T45)=15,INT(T45)=16,INT(T45)=17),"B. JUNIOR","A. ADULTS"))</f>
        <v>#VALUE!</v>
      </c>
      <c r="V45" s="42"/>
      <c r="W45" s="42"/>
      <c r="X45" s="45"/>
      <c r="Y45" s="45"/>
    </row>
    <row r="46" s="39" customFormat="true" ht="15" hidden="false" customHeight="true" outlineLevel="0" collapsed="false">
      <c r="B46" s="40"/>
      <c r="C46" s="54"/>
      <c r="D46" s="54"/>
      <c r="E46" s="55"/>
      <c r="F46" s="54"/>
      <c r="G46" s="54"/>
      <c r="H46" s="55"/>
      <c r="I46" s="53" t="str">
        <f aca="false">IFERROR(U46,"-")</f>
        <v>-</v>
      </c>
      <c r="J46" s="54"/>
      <c r="K46" s="54"/>
      <c r="N46" s="42"/>
      <c r="O46" s="42"/>
      <c r="P46" s="43"/>
      <c r="Q46" s="43"/>
      <c r="R46" s="43" t="n">
        <f aca="false">R45-1</f>
        <v>1965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3,"No Category",IF(OR(INT(T46)=13,INT(T46)=14,INT(T46)=15,INT(T46)=16,INT(T46)=17),"B. JUNIOR","A. ADULTS"))</f>
        <v>#VALUE!</v>
      </c>
      <c r="V46" s="42"/>
      <c r="W46" s="42"/>
      <c r="X46" s="45"/>
      <c r="Y46" s="45"/>
    </row>
    <row r="47" s="39" customFormat="true" ht="15" hidden="false" customHeight="true" outlineLevel="0" collapsed="false">
      <c r="B47" s="40"/>
      <c r="C47" s="54"/>
      <c r="D47" s="54"/>
      <c r="E47" s="55"/>
      <c r="F47" s="54"/>
      <c r="G47" s="54"/>
      <c r="H47" s="55"/>
      <c r="I47" s="53" t="str">
        <f aca="false">IFERROR(U47,"-")</f>
        <v>-</v>
      </c>
      <c r="J47" s="54"/>
      <c r="K47" s="54"/>
      <c r="N47" s="42"/>
      <c r="O47" s="42"/>
      <c r="P47" s="43"/>
      <c r="Q47" s="43"/>
      <c r="R47" s="43" t="n">
        <f aca="false">R46-1</f>
        <v>1964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3,"No Category",IF(OR(INT(T47)=13,INT(T47)=14,INT(T47)=15,INT(T47)=16,INT(T47)=17),"B. JUNIOR","A. ADULTS"))</f>
        <v>#VALUE!</v>
      </c>
      <c r="V47" s="42"/>
      <c r="W47" s="42"/>
      <c r="X47" s="45"/>
      <c r="Y47" s="45"/>
    </row>
    <row r="48" s="39" customFormat="true" ht="15" hidden="false" customHeight="true" outlineLevel="0" collapsed="false">
      <c r="B48" s="40"/>
      <c r="C48" s="54"/>
      <c r="D48" s="54"/>
      <c r="E48" s="55"/>
      <c r="F48" s="54"/>
      <c r="G48" s="54"/>
      <c r="H48" s="55"/>
      <c r="I48" s="53" t="str">
        <f aca="false">IFERROR(U48,"-")</f>
        <v>-</v>
      </c>
      <c r="J48" s="54"/>
      <c r="K48" s="54"/>
      <c r="N48" s="42"/>
      <c r="O48" s="42"/>
      <c r="P48" s="43"/>
      <c r="Q48" s="43"/>
      <c r="R48" s="43" t="n">
        <f aca="false">R47-1</f>
        <v>1963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3,"No Category",IF(OR(INT(T48)=13,INT(T48)=14,INT(T48)=15,INT(T48)=16,INT(T48)=17),"B. JUNIOR","A. ADULTS"))</f>
        <v>#VALUE!</v>
      </c>
      <c r="V48" s="42"/>
      <c r="W48" s="42"/>
      <c r="X48" s="45"/>
      <c r="Y48" s="45"/>
    </row>
    <row r="49" s="39" customFormat="true" ht="15" hidden="false" customHeight="true" outlineLevel="0" collapsed="false">
      <c r="B49" s="40"/>
      <c r="C49" s="54"/>
      <c r="D49" s="54"/>
      <c r="E49" s="55"/>
      <c r="F49" s="54"/>
      <c r="G49" s="54"/>
      <c r="H49" s="55"/>
      <c r="I49" s="53" t="str">
        <f aca="false">IFERROR(U49,"-")</f>
        <v>-</v>
      </c>
      <c r="J49" s="54"/>
      <c r="K49" s="54"/>
      <c r="N49" s="42"/>
      <c r="O49" s="42"/>
      <c r="P49" s="43"/>
      <c r="Q49" s="43"/>
      <c r="R49" s="43" t="n">
        <f aca="false">R48-1</f>
        <v>1962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3,"No Category",IF(OR(INT(T49)=13,INT(T49)=14,INT(T49)=15,INT(T49)=16,INT(T49)=17),"B. JUNIOR","A. ADULTS"))</f>
        <v>#VALUE!</v>
      </c>
      <c r="V49" s="42"/>
      <c r="W49" s="42"/>
      <c r="X49" s="45"/>
      <c r="Y49" s="45"/>
    </row>
    <row r="50" s="39" customFormat="true" ht="15" hidden="false" customHeight="true" outlineLevel="0" collapsed="false">
      <c r="B50" s="40"/>
      <c r="C50" s="54"/>
      <c r="D50" s="54"/>
      <c r="E50" s="55"/>
      <c r="F50" s="54"/>
      <c r="G50" s="54"/>
      <c r="H50" s="55"/>
      <c r="I50" s="53" t="str">
        <f aca="false">IFERROR(U50,"-")</f>
        <v>-</v>
      </c>
      <c r="J50" s="54"/>
      <c r="K50" s="54"/>
      <c r="N50" s="42"/>
      <c r="O50" s="42"/>
      <c r="P50" s="43"/>
      <c r="Q50" s="43"/>
      <c r="R50" s="43" t="n">
        <f aca="false">R49-1</f>
        <v>1961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3,"No Category",IF(OR(INT(T50)=13,INT(T50)=14,INT(T50)=15,INT(T50)=16,INT(T50)=17),"B. JUNIOR","A. ADULTS"))</f>
        <v>#VALUE!</v>
      </c>
      <c r="V50" s="42"/>
      <c r="W50" s="42"/>
      <c r="X50" s="45"/>
      <c r="Y50" s="45"/>
    </row>
    <row r="51" s="39" customFormat="true" ht="15" hidden="false" customHeight="true" outlineLevel="0" collapsed="false">
      <c r="B51" s="40"/>
      <c r="C51" s="54"/>
      <c r="D51" s="54"/>
      <c r="E51" s="55"/>
      <c r="F51" s="54"/>
      <c r="G51" s="54"/>
      <c r="H51" s="55"/>
      <c r="I51" s="53" t="str">
        <f aca="false">IFERROR(U51,"-")</f>
        <v>-</v>
      </c>
      <c r="J51" s="54"/>
      <c r="K51" s="54"/>
      <c r="N51" s="42"/>
      <c r="O51" s="42"/>
      <c r="P51" s="43"/>
      <c r="Q51" s="43"/>
      <c r="R51" s="43" t="n">
        <f aca="false">R50-1</f>
        <v>1960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3,"No Category",IF(OR(INT(T51)=13,INT(T51)=14,INT(T51)=15,INT(T51)=16,INT(T51)=17),"B. JUNIOR","A. ADULTS"))</f>
        <v>#VALUE!</v>
      </c>
      <c r="V51" s="42"/>
      <c r="W51" s="42"/>
      <c r="X51" s="45"/>
      <c r="Y51" s="45"/>
    </row>
    <row r="52" s="39" customFormat="true" ht="15" hidden="false" customHeight="true" outlineLevel="0" collapsed="false">
      <c r="B52" s="40"/>
      <c r="C52" s="54"/>
      <c r="D52" s="54"/>
      <c r="E52" s="55"/>
      <c r="F52" s="54"/>
      <c r="G52" s="54"/>
      <c r="H52" s="55"/>
      <c r="I52" s="53" t="str">
        <f aca="false">IFERROR(U52,"-")</f>
        <v>-</v>
      </c>
      <c r="J52" s="54"/>
      <c r="K52" s="54"/>
      <c r="N52" s="42"/>
      <c r="O52" s="42"/>
      <c r="P52" s="43"/>
      <c r="Q52" s="43"/>
      <c r="R52" s="43" t="n">
        <f aca="false">R51-1</f>
        <v>1959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3,"No Category",IF(OR(INT(T52)=13,INT(T52)=14,INT(T52)=15,INT(T52)=16,INT(T52)=17),"B. JUNIOR","A. ADULTS"))</f>
        <v>#VALUE!</v>
      </c>
      <c r="V52" s="42"/>
      <c r="W52" s="42"/>
      <c r="X52" s="45"/>
      <c r="Y52" s="45"/>
    </row>
    <row r="53" s="39" customFormat="true" ht="15" hidden="false" customHeight="true" outlineLevel="0" collapsed="false">
      <c r="B53" s="40"/>
      <c r="C53" s="54"/>
      <c r="D53" s="54"/>
      <c r="E53" s="55"/>
      <c r="F53" s="54"/>
      <c r="G53" s="54"/>
      <c r="H53" s="55"/>
      <c r="I53" s="53" t="str">
        <f aca="false">IFERROR(U53,"-")</f>
        <v>-</v>
      </c>
      <c r="J53" s="54"/>
      <c r="K53" s="54"/>
      <c r="N53" s="42"/>
      <c r="O53" s="42"/>
      <c r="P53" s="43"/>
      <c r="Q53" s="43"/>
      <c r="R53" s="43" t="n">
        <f aca="false">R52-1</f>
        <v>1958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3,"No Category",IF(OR(INT(T53)=13,INT(T53)=14,INT(T53)=15,INT(T53)=16,INT(T53)=17),"B. JUNIOR","A. ADULTS"))</f>
        <v>#VALUE!</v>
      </c>
      <c r="V53" s="42"/>
      <c r="W53" s="42"/>
      <c r="X53" s="45"/>
      <c r="Y53" s="45"/>
    </row>
    <row r="54" s="39" customFormat="true" ht="15" hidden="false" customHeight="true" outlineLevel="0" collapsed="false">
      <c r="B54" s="40"/>
      <c r="C54" s="54"/>
      <c r="D54" s="54"/>
      <c r="E54" s="55"/>
      <c r="F54" s="54"/>
      <c r="G54" s="54"/>
      <c r="H54" s="55"/>
      <c r="I54" s="53" t="str">
        <f aca="false">IFERROR(U54,"-")</f>
        <v>-</v>
      </c>
      <c r="J54" s="54"/>
      <c r="K54" s="54"/>
      <c r="N54" s="42"/>
      <c r="O54" s="42"/>
      <c r="P54" s="43"/>
      <c r="Q54" s="43"/>
      <c r="R54" s="43" t="n">
        <f aca="false">R53-1</f>
        <v>1957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3,"No Category",IF(OR(INT(T54)=13,INT(T54)=14,INT(T54)=15,INT(T54)=16,INT(T54)=17),"B. JUNIOR","A. ADULTS"))</f>
        <v>#VALUE!</v>
      </c>
      <c r="V54" s="42"/>
      <c r="W54" s="42"/>
      <c r="X54" s="45"/>
      <c r="Y54" s="45"/>
    </row>
    <row r="55" s="39" customFormat="true" ht="15" hidden="false" customHeight="true" outlineLevel="0" collapsed="false">
      <c r="B55" s="40"/>
      <c r="C55" s="54"/>
      <c r="D55" s="54"/>
      <c r="E55" s="55"/>
      <c r="F55" s="54"/>
      <c r="G55" s="54"/>
      <c r="H55" s="55"/>
      <c r="I55" s="53" t="str">
        <f aca="false">IFERROR(U55,"-")</f>
        <v>-</v>
      </c>
      <c r="J55" s="54"/>
      <c r="K55" s="54"/>
      <c r="N55" s="42"/>
      <c r="O55" s="42"/>
      <c r="P55" s="43"/>
      <c r="Q55" s="43"/>
      <c r="R55" s="43" t="n">
        <f aca="false">R54-1</f>
        <v>1956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3,"No Category",IF(OR(INT(T55)=13,INT(T55)=14,INT(T55)=15,INT(T55)=16,INT(T55)=17),"B. JUNIOR","A. ADULTS"))</f>
        <v>#VALUE!</v>
      </c>
      <c r="V55" s="42"/>
      <c r="W55" s="42"/>
      <c r="X55" s="45"/>
      <c r="Y55" s="45"/>
    </row>
    <row r="56" s="39" customFormat="true" ht="15" hidden="false" customHeight="true" outlineLevel="0" collapsed="false">
      <c r="B56" s="40"/>
      <c r="C56" s="54"/>
      <c r="D56" s="54"/>
      <c r="E56" s="55"/>
      <c r="F56" s="54"/>
      <c r="G56" s="54"/>
      <c r="H56" s="55"/>
      <c r="I56" s="53" t="str">
        <f aca="false">IFERROR(U56,"-")</f>
        <v>-</v>
      </c>
      <c r="J56" s="54"/>
      <c r="K56" s="54"/>
      <c r="N56" s="42"/>
      <c r="O56" s="42"/>
      <c r="P56" s="43"/>
      <c r="Q56" s="43"/>
      <c r="R56" s="43" t="n">
        <f aca="false">R55-1</f>
        <v>1955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3,"No Category",IF(OR(INT(T56)=13,INT(T56)=14,INT(T56)=15,INT(T56)=16,INT(T56)=17),"B. JUNIOR","A. ADULTS"))</f>
        <v>#VALUE!</v>
      </c>
      <c r="V56" s="42"/>
      <c r="W56" s="42"/>
      <c r="X56" s="45"/>
      <c r="Y56" s="45"/>
    </row>
    <row r="57" s="39" customFormat="true" ht="15" hidden="false" customHeight="true" outlineLevel="0" collapsed="false">
      <c r="B57" s="40"/>
      <c r="C57" s="54"/>
      <c r="D57" s="54"/>
      <c r="E57" s="55"/>
      <c r="F57" s="54"/>
      <c r="G57" s="54"/>
      <c r="H57" s="55"/>
      <c r="I57" s="53" t="str">
        <f aca="false">IFERROR(U57,"-")</f>
        <v>-</v>
      </c>
      <c r="J57" s="54"/>
      <c r="K57" s="54"/>
      <c r="N57" s="42"/>
      <c r="O57" s="42"/>
      <c r="P57" s="43"/>
      <c r="Q57" s="43"/>
      <c r="R57" s="43" t="n">
        <f aca="false">R56-1</f>
        <v>1954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3,"No Category",IF(OR(INT(T57)=13,INT(T57)=14,INT(T57)=15,INT(T57)=16,INT(T57)=17),"B. JUNIOR","A. ADULTS"))</f>
        <v>#VALUE!</v>
      </c>
      <c r="V57" s="42"/>
      <c r="W57" s="42"/>
      <c r="X57" s="45"/>
      <c r="Y57" s="45"/>
    </row>
    <row r="58" s="39" customFormat="true" ht="15" hidden="false" customHeight="true" outlineLevel="0" collapsed="false">
      <c r="B58" s="40"/>
      <c r="C58" s="54"/>
      <c r="D58" s="54"/>
      <c r="E58" s="55"/>
      <c r="F58" s="54"/>
      <c r="G58" s="54"/>
      <c r="H58" s="55"/>
      <c r="I58" s="53" t="str">
        <f aca="false">IFERROR(U58,"-")</f>
        <v>-</v>
      </c>
      <c r="J58" s="54"/>
      <c r="K58" s="54"/>
      <c r="N58" s="42"/>
      <c r="O58" s="42"/>
      <c r="P58" s="43"/>
      <c r="Q58" s="43"/>
      <c r="R58" s="43" t="n">
        <f aca="false">R57-1</f>
        <v>1953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3,"No Category",IF(OR(INT(T58)=13,INT(T58)=14,INT(T58)=15,INT(T58)=16,INT(T58)=17),"B. JUNIOR","A. ADULTS"))</f>
        <v>#VALUE!</v>
      </c>
      <c r="V58" s="42"/>
      <c r="W58" s="42"/>
      <c r="X58" s="45"/>
      <c r="Y58" s="45"/>
    </row>
    <row r="59" s="39" customFormat="true" ht="15" hidden="false" customHeight="true" outlineLevel="0" collapsed="false">
      <c r="B59" s="40"/>
      <c r="C59" s="54"/>
      <c r="D59" s="54"/>
      <c r="E59" s="55"/>
      <c r="F59" s="54"/>
      <c r="G59" s="54"/>
      <c r="H59" s="55"/>
      <c r="I59" s="53" t="str">
        <f aca="false">IFERROR(U59,"-")</f>
        <v>-</v>
      </c>
      <c r="J59" s="54"/>
      <c r="K59" s="54"/>
      <c r="N59" s="42"/>
      <c r="O59" s="42"/>
      <c r="P59" s="43"/>
      <c r="Q59" s="43"/>
      <c r="R59" s="43" t="n">
        <f aca="false">R58-1</f>
        <v>1952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3,"No Category",IF(OR(INT(T59)=13,INT(T59)=14,INT(T59)=15,INT(T59)=16,INT(T59)=17),"B. JUNIOR","A. ADULTS"))</f>
        <v>#VALUE!</v>
      </c>
      <c r="V59" s="42"/>
      <c r="W59" s="42"/>
      <c r="X59" s="45"/>
      <c r="Y59" s="45"/>
    </row>
    <row r="60" s="39" customFormat="true" ht="15" hidden="false" customHeight="true" outlineLevel="0" collapsed="false">
      <c r="B60" s="40"/>
      <c r="C60" s="54"/>
      <c r="D60" s="54"/>
      <c r="E60" s="55"/>
      <c r="F60" s="54"/>
      <c r="G60" s="54"/>
      <c r="H60" s="55"/>
      <c r="I60" s="53" t="str">
        <f aca="false">IFERROR(U60,"-")</f>
        <v>-</v>
      </c>
      <c r="J60" s="54"/>
      <c r="K60" s="54"/>
      <c r="N60" s="42"/>
      <c r="O60" s="42"/>
      <c r="P60" s="43"/>
      <c r="Q60" s="43"/>
      <c r="R60" s="43" t="n">
        <f aca="false">R59-1</f>
        <v>1951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3,"No Category",IF(OR(INT(T60)=13,INT(T60)=14,INT(T60)=15,INT(T60)=16,INT(T60)=17),"B. JUNIOR","A. ADULTS"))</f>
        <v>#VALUE!</v>
      </c>
      <c r="V60" s="42"/>
      <c r="W60" s="42"/>
      <c r="X60" s="45"/>
      <c r="Y60" s="45"/>
    </row>
    <row r="61" s="39" customFormat="true" ht="15" hidden="false" customHeight="true" outlineLevel="0" collapsed="false">
      <c r="B61" s="40"/>
      <c r="C61" s="54"/>
      <c r="D61" s="54"/>
      <c r="E61" s="55"/>
      <c r="F61" s="54"/>
      <c r="G61" s="54"/>
      <c r="H61" s="55"/>
      <c r="I61" s="53" t="str">
        <f aca="false">IFERROR(U61,"-")</f>
        <v>-</v>
      </c>
      <c r="J61" s="54"/>
      <c r="K61" s="54"/>
      <c r="N61" s="42"/>
      <c r="O61" s="42"/>
      <c r="P61" s="43"/>
      <c r="Q61" s="43"/>
      <c r="R61" s="43" t="n">
        <f aca="false">R60-1</f>
        <v>1950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3,"No Category",IF(OR(INT(T61)=13,INT(T61)=14,INT(T61)=15,INT(T61)=16,INT(T61)=17),"B. JUNIOR","A. ADULTS"))</f>
        <v>#VALUE!</v>
      </c>
      <c r="V61" s="42"/>
      <c r="W61" s="42"/>
      <c r="X61" s="45"/>
      <c r="Y61" s="45"/>
    </row>
    <row r="62" s="39" customFormat="true" ht="15" hidden="false" customHeight="true" outlineLevel="0" collapsed="false">
      <c r="B62" s="40"/>
      <c r="C62" s="54"/>
      <c r="D62" s="54"/>
      <c r="E62" s="55"/>
      <c r="F62" s="54"/>
      <c r="G62" s="54"/>
      <c r="H62" s="55"/>
      <c r="I62" s="53" t="str">
        <f aca="false">IFERROR(U62,"-")</f>
        <v>-</v>
      </c>
      <c r="J62" s="54"/>
      <c r="K62" s="54"/>
      <c r="N62" s="42"/>
      <c r="O62" s="42"/>
      <c r="P62" s="43"/>
      <c r="Q62" s="43"/>
      <c r="R62" s="43"/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3,"No Category",IF(OR(INT(T62)=13,INT(T62)=14,INT(T62)=15,INT(T62)=16,INT(T62)=17),"B. JUNIOR","A. ADULTS"))</f>
        <v>#VALUE!</v>
      </c>
      <c r="V62" s="42"/>
      <c r="W62" s="42"/>
      <c r="X62" s="45"/>
      <c r="Y62" s="45"/>
    </row>
    <row r="63" s="39" customFormat="true" ht="15" hidden="false" customHeight="true" outlineLevel="0" collapsed="false">
      <c r="B63" s="40"/>
      <c r="C63" s="54"/>
      <c r="D63" s="54"/>
      <c r="E63" s="55"/>
      <c r="F63" s="54"/>
      <c r="G63" s="54"/>
      <c r="H63" s="55"/>
      <c r="I63" s="53" t="str">
        <f aca="false">IFERROR(U63,"-")</f>
        <v>-</v>
      </c>
      <c r="J63" s="54"/>
      <c r="K63" s="54"/>
      <c r="N63" s="42"/>
      <c r="O63" s="42"/>
      <c r="P63" s="43"/>
      <c r="Q63" s="43"/>
      <c r="R63" s="43"/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3,"No Category",IF(OR(INT(T63)=13,INT(T63)=14,INT(T63)=15,INT(T63)=16,INT(T63)=17),"B. JUNIOR","A. ADULTS"))</f>
        <v>#VALUE!</v>
      </c>
      <c r="V63" s="42"/>
      <c r="W63" s="42"/>
      <c r="X63" s="45"/>
      <c r="Y63" s="45"/>
    </row>
    <row r="64" s="39" customFormat="true" ht="15" hidden="false" customHeight="true" outlineLevel="0" collapsed="false">
      <c r="B64" s="40"/>
      <c r="C64" s="54"/>
      <c r="D64" s="54"/>
      <c r="E64" s="55"/>
      <c r="F64" s="54"/>
      <c r="G64" s="54"/>
      <c r="H64" s="55"/>
      <c r="I64" s="53" t="str">
        <f aca="false">IFERROR(U64,"-")</f>
        <v>-</v>
      </c>
      <c r="J64" s="54"/>
      <c r="K64" s="54"/>
      <c r="N64" s="42"/>
      <c r="O64" s="42"/>
      <c r="P64" s="43"/>
      <c r="Q64" s="43"/>
      <c r="R64" s="43"/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3,"No Category",IF(OR(INT(T64)=13,INT(T64)=14,INT(T64)=15,INT(T64)=16,INT(T64)=17),"B. JUNIOR","A. ADULTS"))</f>
        <v>#VALUE!</v>
      </c>
      <c r="V64" s="42"/>
      <c r="W64" s="42"/>
      <c r="X64" s="45"/>
      <c r="Y64" s="45"/>
    </row>
    <row r="65" s="39" customFormat="true" ht="15" hidden="false" customHeight="true" outlineLevel="0" collapsed="false">
      <c r="B65" s="40"/>
      <c r="C65" s="54"/>
      <c r="D65" s="54"/>
      <c r="E65" s="55"/>
      <c r="F65" s="54"/>
      <c r="G65" s="54"/>
      <c r="H65" s="55"/>
      <c r="I65" s="53" t="str">
        <f aca="false">IFERROR(U65,"-")</f>
        <v>-</v>
      </c>
      <c r="J65" s="54"/>
      <c r="K65" s="54"/>
      <c r="N65" s="42"/>
      <c r="O65" s="42"/>
      <c r="P65" s="43"/>
      <c r="Q65" s="43"/>
      <c r="R65" s="43"/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3,"No Category",IF(OR(INT(T65)=13,INT(T65)=14,INT(T65)=15,INT(T65)=16,INT(T65)=17),"B. JUNIOR","A. ADULTS"))</f>
        <v>#VALUE!</v>
      </c>
      <c r="V65" s="42"/>
      <c r="W65" s="42"/>
      <c r="X65" s="45"/>
      <c r="Y65" s="45"/>
    </row>
    <row r="66" s="39" customFormat="true" ht="15" hidden="false" customHeight="true" outlineLevel="0" collapsed="false">
      <c r="B66" s="40"/>
      <c r="C66" s="54"/>
      <c r="D66" s="54"/>
      <c r="E66" s="55"/>
      <c r="F66" s="54"/>
      <c r="G66" s="54"/>
      <c r="H66" s="55"/>
      <c r="I66" s="53" t="str">
        <f aca="false">IFERROR(U66,"-")</f>
        <v>-</v>
      </c>
      <c r="J66" s="54"/>
      <c r="K66" s="54"/>
      <c r="N66" s="42"/>
      <c r="O66" s="42"/>
      <c r="P66" s="43"/>
      <c r="Q66" s="43"/>
      <c r="R66" s="43"/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3,"No Category",IF(OR(INT(T66)=13,INT(T66)=14,INT(T66)=15,INT(T66)=16,INT(T66)=17),"B. JUNIOR","A. ADULTS"))</f>
        <v>#VALUE!</v>
      </c>
      <c r="V66" s="42"/>
      <c r="W66" s="42"/>
      <c r="X66" s="45"/>
      <c r="Y66" s="45"/>
    </row>
    <row r="67" s="39" customFormat="true" ht="15" hidden="false" customHeight="true" outlineLevel="0" collapsed="false">
      <c r="B67" s="40"/>
      <c r="C67" s="54"/>
      <c r="D67" s="54"/>
      <c r="E67" s="55"/>
      <c r="F67" s="54"/>
      <c r="G67" s="54"/>
      <c r="H67" s="55"/>
      <c r="I67" s="53" t="str">
        <f aca="false">IFERROR(U67,"-")</f>
        <v>-</v>
      </c>
      <c r="J67" s="54"/>
      <c r="K67" s="54"/>
      <c r="N67" s="42"/>
      <c r="O67" s="42"/>
      <c r="P67" s="43"/>
      <c r="Q67" s="43"/>
      <c r="R67" s="43"/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3,"No Category",IF(OR(INT(T67)=13,INT(T67)=14,INT(T67)=15,INT(T67)=16,INT(T67)=17),"B. JUNIOR","A. ADULTS"))</f>
        <v>#VALUE!</v>
      </c>
      <c r="V67" s="42"/>
      <c r="W67" s="42"/>
      <c r="X67" s="45"/>
      <c r="Y67" s="45"/>
    </row>
    <row r="68" s="39" customFormat="true" ht="15" hidden="false" customHeight="true" outlineLevel="0" collapsed="false">
      <c r="B68" s="40"/>
      <c r="C68" s="54"/>
      <c r="D68" s="54"/>
      <c r="E68" s="55"/>
      <c r="F68" s="54"/>
      <c r="G68" s="54"/>
      <c r="H68" s="55"/>
      <c r="I68" s="53" t="str">
        <f aca="false">IFERROR(U68,"-")</f>
        <v>-</v>
      </c>
      <c r="J68" s="54"/>
      <c r="K68" s="54"/>
      <c r="N68" s="42"/>
      <c r="O68" s="42"/>
      <c r="P68" s="43"/>
      <c r="Q68" s="43"/>
      <c r="R68" s="43"/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3,"No Category",IF(OR(INT(T68)=13,INT(T68)=14,INT(T68)=15,INT(T68)=16,INT(T68)=17),"B. JUNIOR","A. ADULTS"))</f>
        <v>#VALUE!</v>
      </c>
      <c r="V68" s="42"/>
      <c r="W68" s="42"/>
      <c r="X68" s="45"/>
      <c r="Y68" s="45"/>
    </row>
    <row r="69" s="39" customFormat="true" ht="15" hidden="false" customHeight="true" outlineLevel="0" collapsed="false">
      <c r="B69" s="40"/>
      <c r="C69" s="54"/>
      <c r="D69" s="54"/>
      <c r="E69" s="55"/>
      <c r="F69" s="54"/>
      <c r="G69" s="54"/>
      <c r="H69" s="55"/>
      <c r="I69" s="53" t="str">
        <f aca="false">IFERROR(U69,"-")</f>
        <v>-</v>
      </c>
      <c r="J69" s="54"/>
      <c r="K69" s="54"/>
      <c r="N69" s="42"/>
      <c r="O69" s="42"/>
      <c r="P69" s="43"/>
      <c r="Q69" s="43"/>
      <c r="R69" s="43"/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3,"No Category",IF(OR(INT(T69)=13,INT(T69)=14,INT(T69)=15,INT(T69)=16,INT(T69)=17),"B. JUNIOR","A. ADULTS"))</f>
        <v>#VALUE!</v>
      </c>
      <c r="V69" s="42"/>
      <c r="W69" s="42"/>
      <c r="X69" s="45"/>
      <c r="Y69" s="45"/>
    </row>
    <row r="70" s="39" customFormat="true" ht="15" hidden="false" customHeight="true" outlineLevel="0" collapsed="false">
      <c r="B70" s="40"/>
      <c r="C70" s="54"/>
      <c r="D70" s="54"/>
      <c r="E70" s="55"/>
      <c r="F70" s="54"/>
      <c r="G70" s="54"/>
      <c r="H70" s="55"/>
      <c r="I70" s="53" t="str">
        <f aca="false">IFERROR(U70,"-")</f>
        <v>-</v>
      </c>
      <c r="J70" s="54"/>
      <c r="K70" s="54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3,"No Category",IF(OR(INT(T70)=13,INT(T70)=14,INT(T70)=15,INT(T70)=16,INT(T70)=17),"B. JUNIOR","A. ADULTS"))</f>
        <v>#VALUE!</v>
      </c>
      <c r="V70" s="42"/>
      <c r="W70" s="42"/>
      <c r="X70" s="45"/>
      <c r="Y70" s="45"/>
    </row>
    <row r="71" s="39" customFormat="true" ht="15" hidden="false" customHeight="true" outlineLevel="0" collapsed="false">
      <c r="B71" s="40"/>
      <c r="C71" s="54"/>
      <c r="D71" s="54"/>
      <c r="E71" s="55"/>
      <c r="F71" s="54"/>
      <c r="G71" s="54"/>
      <c r="H71" s="55"/>
      <c r="I71" s="53" t="str">
        <f aca="false">IFERROR(U71,"-")</f>
        <v>-</v>
      </c>
      <c r="J71" s="54"/>
      <c r="K71" s="54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3,"No Category",IF(OR(INT(T71)=13,INT(T71)=14,INT(T71)=15,INT(T71)=16,INT(T71)=17),"B. JUNIOR","A. ADULTS"))</f>
        <v>#VALUE!</v>
      </c>
      <c r="V71" s="42"/>
      <c r="W71" s="42"/>
      <c r="X71" s="45"/>
      <c r="Y71" s="45"/>
    </row>
    <row r="72" s="39" customFormat="true" ht="15" hidden="false" customHeight="true" outlineLevel="0" collapsed="false">
      <c r="B72" s="40"/>
      <c r="C72" s="54"/>
      <c r="D72" s="54"/>
      <c r="E72" s="55"/>
      <c r="F72" s="54"/>
      <c r="G72" s="54"/>
      <c r="H72" s="55"/>
      <c r="I72" s="53" t="str">
        <f aca="false">IFERROR(U72,"-")</f>
        <v>-</v>
      </c>
      <c r="J72" s="54"/>
      <c r="K72" s="54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3,"No Category",IF(OR(INT(T72)=13,INT(T72)=14,INT(T72)=15,INT(T72)=16,INT(T72)=17),"B. JUNIOR","A. ADULTS"))</f>
        <v>#VALUE!</v>
      </c>
      <c r="V72" s="42"/>
      <c r="W72" s="42"/>
      <c r="X72" s="45"/>
      <c r="Y72" s="45"/>
    </row>
    <row r="73" s="39" customFormat="true" ht="15" hidden="false" customHeight="true" outlineLevel="0" collapsed="false">
      <c r="B73" s="40"/>
      <c r="C73" s="54"/>
      <c r="D73" s="54"/>
      <c r="E73" s="55"/>
      <c r="F73" s="54"/>
      <c r="G73" s="54"/>
      <c r="H73" s="55"/>
      <c r="I73" s="53" t="str">
        <f aca="false">IFERROR(U73,"-")</f>
        <v>-</v>
      </c>
      <c r="J73" s="54"/>
      <c r="K73" s="54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3,"No Category",IF(OR(INT(T73)=13,INT(T73)=14,INT(T73)=15,INT(T73)=16,INT(T73)=17),"B. JUNIOR","A. ADULTS"))</f>
        <v>#VALUE!</v>
      </c>
      <c r="V73" s="42"/>
      <c r="W73" s="42"/>
      <c r="X73" s="45"/>
      <c r="Y73" s="45"/>
    </row>
    <row r="74" s="39" customFormat="true" ht="15" hidden="false" customHeight="true" outlineLevel="0" collapsed="false">
      <c r="B74" s="40"/>
      <c r="C74" s="54"/>
      <c r="D74" s="54"/>
      <c r="E74" s="55"/>
      <c r="F74" s="54"/>
      <c r="G74" s="54"/>
      <c r="H74" s="55"/>
      <c r="I74" s="53" t="str">
        <f aca="false">IFERROR(U74,"-")</f>
        <v>-</v>
      </c>
      <c r="J74" s="54"/>
      <c r="K74" s="54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3,"No Category",IF(OR(INT(T74)=13,INT(T74)=14,INT(T74)=15,INT(T74)=16,INT(T74)=17),"B. JUNIOR","A. ADULTS"))</f>
        <v>#VALUE!</v>
      </c>
      <c r="V74" s="42"/>
      <c r="W74" s="42"/>
      <c r="X74" s="45"/>
      <c r="Y74" s="45"/>
    </row>
    <row r="75" s="39" customFormat="true" ht="15" hidden="false" customHeight="true" outlineLevel="0" collapsed="false">
      <c r="B75" s="40"/>
      <c r="C75" s="54"/>
      <c r="D75" s="54"/>
      <c r="E75" s="55"/>
      <c r="F75" s="54"/>
      <c r="G75" s="54"/>
      <c r="H75" s="55"/>
      <c r="I75" s="53" t="str">
        <f aca="false">IFERROR(U75,"-")</f>
        <v>-</v>
      </c>
      <c r="J75" s="54"/>
      <c r="K75" s="54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3,"No Category",IF(OR(INT(T75)=13,INT(T75)=14,INT(T75)=15,INT(T75)=16,INT(T75)=17),"B. JUNIOR","A. ADULTS"))</f>
        <v>#VALUE!</v>
      </c>
      <c r="V75" s="42"/>
      <c r="W75" s="42"/>
      <c r="X75" s="45"/>
      <c r="Y75" s="45"/>
    </row>
    <row r="76" s="39" customFormat="true" ht="15" hidden="false" customHeight="true" outlineLevel="0" collapsed="false">
      <c r="B76" s="40"/>
      <c r="C76" s="54"/>
      <c r="D76" s="54"/>
      <c r="E76" s="55"/>
      <c r="F76" s="54"/>
      <c r="G76" s="54"/>
      <c r="H76" s="55"/>
      <c r="I76" s="53" t="str">
        <f aca="false">IFERROR(U76,"-")</f>
        <v>-</v>
      </c>
      <c r="J76" s="54"/>
      <c r="K76" s="54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3,"No Category",IF(OR(INT(T76)=13,INT(T76)=14,INT(T76)=15,INT(T76)=16,INT(T76)=17),"B. JUNIOR","A. ADULTS"))</f>
        <v>#VALUE!</v>
      </c>
      <c r="V76" s="42"/>
      <c r="W76" s="42"/>
      <c r="X76" s="45"/>
      <c r="Y76" s="45"/>
    </row>
    <row r="77" s="39" customFormat="true" ht="15" hidden="false" customHeight="true" outlineLevel="0" collapsed="false">
      <c r="B77" s="40"/>
      <c r="C77" s="54"/>
      <c r="D77" s="54"/>
      <c r="E77" s="55"/>
      <c r="F77" s="54"/>
      <c r="G77" s="54"/>
      <c r="H77" s="55"/>
      <c r="I77" s="53" t="str">
        <f aca="false">IFERROR(U77,"-")</f>
        <v>-</v>
      </c>
      <c r="J77" s="54"/>
      <c r="K77" s="54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3,"No Category",IF(OR(INT(T77)=13,INT(T77)=14,INT(T77)=15,INT(T77)=16,INT(T77)=17),"B. JUNIOR","A. ADULTS"))</f>
        <v>#VALUE!</v>
      </c>
      <c r="V77" s="42"/>
      <c r="W77" s="42"/>
      <c r="X77" s="45"/>
      <c r="Y77" s="45"/>
    </row>
    <row r="78" s="39" customFormat="true" ht="15" hidden="false" customHeight="true" outlineLevel="0" collapsed="false">
      <c r="B78" s="40"/>
      <c r="C78" s="54"/>
      <c r="D78" s="54"/>
      <c r="E78" s="55"/>
      <c r="F78" s="54"/>
      <c r="G78" s="54"/>
      <c r="H78" s="55"/>
      <c r="I78" s="53" t="str">
        <f aca="false">IFERROR(U78,"-")</f>
        <v>-</v>
      </c>
      <c r="J78" s="54"/>
      <c r="K78" s="54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3,"No Category",IF(OR(INT(T78)=13,INT(T78)=14,INT(T78)=15,INT(T78)=16,INT(T78)=17),"B. JUNIOR","A. ADULTS"))</f>
        <v>#VALUE!</v>
      </c>
      <c r="V78" s="42"/>
      <c r="W78" s="42"/>
      <c r="X78" s="45"/>
      <c r="Y78" s="45"/>
    </row>
    <row r="79" s="39" customFormat="true" ht="15" hidden="false" customHeight="true" outlineLevel="0" collapsed="false">
      <c r="B79" s="40"/>
      <c r="C79" s="54"/>
      <c r="D79" s="54"/>
      <c r="E79" s="55"/>
      <c r="F79" s="54"/>
      <c r="G79" s="54"/>
      <c r="H79" s="55"/>
      <c r="I79" s="53" t="str">
        <f aca="false">IFERROR(U79,"-")</f>
        <v>-</v>
      </c>
      <c r="J79" s="54"/>
      <c r="K79" s="54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3,"No Category",IF(OR(INT(T79)=13,INT(T79)=14,INT(T79)=15,INT(T79)=16,INT(T79)=17),"B. JUNIOR","A. ADULTS"))</f>
        <v>#VALUE!</v>
      </c>
      <c r="V79" s="42"/>
      <c r="W79" s="42"/>
      <c r="X79" s="45"/>
      <c r="Y79" s="45"/>
    </row>
    <row r="80" s="39" customFormat="true" ht="15" hidden="false" customHeight="true" outlineLevel="0" collapsed="false">
      <c r="B80" s="40"/>
      <c r="C80" s="54"/>
      <c r="D80" s="54"/>
      <c r="E80" s="55"/>
      <c r="F80" s="54"/>
      <c r="G80" s="54"/>
      <c r="H80" s="55"/>
      <c r="I80" s="53" t="str">
        <f aca="false">IFERROR(U80,"-")</f>
        <v>-</v>
      </c>
      <c r="J80" s="54"/>
      <c r="K80" s="54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3,"No Category",IF(OR(INT(T80)=13,INT(T80)=14,INT(T80)=15,INT(T80)=16,INT(T80)=17),"B. JUNIOR","A. ADULTS"))</f>
        <v>#VALUE!</v>
      </c>
      <c r="V80" s="42"/>
      <c r="W80" s="42"/>
      <c r="X80" s="45"/>
      <c r="Y80" s="45"/>
    </row>
    <row r="81" s="39" customFormat="true" ht="15" hidden="false" customHeight="true" outlineLevel="0" collapsed="false">
      <c r="B81" s="40"/>
      <c r="C81" s="54"/>
      <c r="D81" s="54"/>
      <c r="E81" s="55"/>
      <c r="F81" s="54"/>
      <c r="G81" s="54"/>
      <c r="H81" s="55"/>
      <c r="I81" s="53" t="str">
        <f aca="false">IFERROR(U81,"-")</f>
        <v>-</v>
      </c>
      <c r="J81" s="54"/>
      <c r="K81" s="54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3,"No Category",IF(OR(INT(T81)=13,INT(T81)=14,INT(T81)=15,INT(T81)=16,INT(T81)=17),"B. JUNIOR","A. ADULTS"))</f>
        <v>#VALUE!</v>
      </c>
      <c r="V81" s="42"/>
      <c r="W81" s="42"/>
      <c r="X81" s="45"/>
      <c r="Y81" s="45"/>
    </row>
    <row r="82" s="39" customFormat="true" ht="15" hidden="false" customHeight="true" outlineLevel="0" collapsed="false">
      <c r="B82" s="40"/>
      <c r="C82" s="54"/>
      <c r="D82" s="54"/>
      <c r="E82" s="55"/>
      <c r="F82" s="54"/>
      <c r="G82" s="54"/>
      <c r="H82" s="55"/>
      <c r="I82" s="53" t="str">
        <f aca="false">IFERROR(U82,"-")</f>
        <v>-</v>
      </c>
      <c r="J82" s="54"/>
      <c r="K82" s="54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3,"No Category",IF(OR(INT(T82)=13,INT(T82)=14,INT(T82)=15,INT(T82)=16,INT(T82)=17),"B. JUNIOR","A. ADULTS"))</f>
        <v>#VALUE!</v>
      </c>
      <c r="V82" s="42"/>
      <c r="W82" s="42"/>
      <c r="X82" s="45"/>
      <c r="Y82" s="45"/>
    </row>
    <row r="83" s="39" customFormat="true" ht="15" hidden="false" customHeight="true" outlineLevel="0" collapsed="false">
      <c r="B83" s="40"/>
      <c r="C83" s="54"/>
      <c r="D83" s="54"/>
      <c r="E83" s="55"/>
      <c r="F83" s="54"/>
      <c r="G83" s="54"/>
      <c r="H83" s="55"/>
      <c r="I83" s="53" t="str">
        <f aca="false">IFERROR(U83,"-")</f>
        <v>-</v>
      </c>
      <c r="J83" s="54"/>
      <c r="K83" s="54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3,"No Category",IF(OR(INT(T83)=13,INT(T83)=14,INT(T83)=15,INT(T83)=16,INT(T83)=17),"B. JUNIOR","A. ADULTS"))</f>
        <v>#VALUE!</v>
      </c>
      <c r="V83" s="42"/>
      <c r="W83" s="42"/>
      <c r="X83" s="45"/>
      <c r="Y83" s="45"/>
    </row>
    <row r="84" s="39" customFormat="true" ht="15" hidden="false" customHeight="true" outlineLevel="0" collapsed="false">
      <c r="B84" s="40"/>
      <c r="C84" s="54"/>
      <c r="D84" s="54"/>
      <c r="E84" s="55"/>
      <c r="F84" s="54"/>
      <c r="G84" s="54"/>
      <c r="H84" s="55"/>
      <c r="I84" s="53" t="str">
        <f aca="false">IFERROR(U84,"-")</f>
        <v>-</v>
      </c>
      <c r="J84" s="54"/>
      <c r="K84" s="54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3,"No Category",IF(OR(INT(T84)=13,INT(T84)=14,INT(T84)=15,INT(T84)=16,INT(T84)=17),"B. JUNIOR","A. ADULTS"))</f>
        <v>#VALUE!</v>
      </c>
      <c r="V84" s="42"/>
      <c r="W84" s="42"/>
      <c r="X84" s="45"/>
      <c r="Y84" s="45"/>
    </row>
    <row r="85" s="39" customFormat="true" ht="15" hidden="false" customHeight="true" outlineLevel="0" collapsed="false">
      <c r="B85" s="40"/>
      <c r="C85" s="54"/>
      <c r="D85" s="54"/>
      <c r="E85" s="55"/>
      <c r="F85" s="54"/>
      <c r="G85" s="54"/>
      <c r="H85" s="55"/>
      <c r="I85" s="53" t="str">
        <f aca="false">IFERROR(U85,"-")</f>
        <v>-</v>
      </c>
      <c r="J85" s="54"/>
      <c r="K85" s="54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3,"No Category",IF(OR(INT(T85)=13,INT(T85)=14,INT(T85)=15,INT(T85)=16,INT(T85)=17),"B. JUNIOR","A. ADULTS"))</f>
        <v>#VALUE!</v>
      </c>
      <c r="V85" s="42"/>
      <c r="W85" s="42"/>
      <c r="X85" s="45"/>
      <c r="Y85" s="45"/>
    </row>
    <row r="86" s="39" customFormat="true" ht="15" hidden="false" customHeight="true" outlineLevel="0" collapsed="false">
      <c r="B86" s="40"/>
      <c r="C86" s="54"/>
      <c r="D86" s="54"/>
      <c r="E86" s="55"/>
      <c r="F86" s="54"/>
      <c r="G86" s="54"/>
      <c r="H86" s="55"/>
      <c r="I86" s="53" t="str">
        <f aca="false">IFERROR(U86,"-")</f>
        <v>-</v>
      </c>
      <c r="J86" s="54"/>
      <c r="K86" s="54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3,"No Category",IF(OR(INT(T86)=13,INT(T86)=14,INT(T86)=15,INT(T86)=16,INT(T86)=17),"B. JUNIOR","A. ADULTS"))</f>
        <v>#VALUE!</v>
      </c>
      <c r="V86" s="42"/>
      <c r="W86" s="42"/>
      <c r="X86" s="45"/>
      <c r="Y86" s="45"/>
    </row>
    <row r="87" s="39" customFormat="true" ht="15" hidden="false" customHeight="true" outlineLevel="0" collapsed="false">
      <c r="B87" s="40"/>
      <c r="C87" s="54"/>
      <c r="D87" s="54"/>
      <c r="E87" s="55"/>
      <c r="F87" s="54"/>
      <c r="G87" s="54"/>
      <c r="H87" s="55"/>
      <c r="I87" s="53" t="str">
        <f aca="false">IFERROR(U87,"-")</f>
        <v>-</v>
      </c>
      <c r="J87" s="54"/>
      <c r="K87" s="54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3,"No Category",IF(OR(INT(T87)=13,INT(T87)=14,INT(T87)=15,INT(T87)=16,INT(T87)=17),"B. JUNIOR","A. ADULTS"))</f>
        <v>#VALUE!</v>
      </c>
      <c r="V87" s="42"/>
      <c r="W87" s="42"/>
      <c r="X87" s="45"/>
      <c r="Y87" s="45"/>
    </row>
    <row r="88" s="39" customFormat="true" ht="15" hidden="false" customHeight="true" outlineLevel="0" collapsed="false">
      <c r="B88" s="40"/>
      <c r="C88" s="54"/>
      <c r="D88" s="54"/>
      <c r="E88" s="55"/>
      <c r="F88" s="54"/>
      <c r="G88" s="54"/>
      <c r="H88" s="55"/>
      <c r="I88" s="53" t="str">
        <f aca="false">IFERROR(U88,"-")</f>
        <v>-</v>
      </c>
      <c r="J88" s="54"/>
      <c r="K88" s="54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3,"No Category",IF(OR(INT(T88)=13,INT(T88)=14,INT(T88)=15,INT(T88)=16,INT(T88)=17),"B. JUNIOR","A. ADULTS"))</f>
        <v>#VALUE!</v>
      </c>
      <c r="V88" s="42"/>
      <c r="W88" s="42"/>
      <c r="X88" s="45"/>
      <c r="Y88" s="45"/>
    </row>
    <row r="89" s="39" customFormat="true" ht="15" hidden="false" customHeight="true" outlineLevel="0" collapsed="false">
      <c r="B89" s="40"/>
      <c r="C89" s="54"/>
      <c r="D89" s="54"/>
      <c r="E89" s="55"/>
      <c r="F89" s="54"/>
      <c r="G89" s="54"/>
      <c r="H89" s="55"/>
      <c r="I89" s="53" t="str">
        <f aca="false">IFERROR(U89,"-")</f>
        <v>-</v>
      </c>
      <c r="J89" s="54"/>
      <c r="K89" s="54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3,"No Category",IF(OR(INT(T89)=13,INT(T89)=14,INT(T89)=15,INT(T89)=16,INT(T89)=17),"B. JUNIOR","A. ADULTS"))</f>
        <v>#VALUE!</v>
      </c>
      <c r="V89" s="42"/>
      <c r="W89" s="42"/>
      <c r="X89" s="45"/>
      <c r="Y89" s="45"/>
    </row>
    <row r="90" s="39" customFormat="true" ht="15" hidden="false" customHeight="true" outlineLevel="0" collapsed="false">
      <c r="B90" s="40"/>
      <c r="C90" s="54"/>
      <c r="D90" s="54"/>
      <c r="E90" s="55"/>
      <c r="F90" s="54"/>
      <c r="G90" s="54"/>
      <c r="H90" s="55"/>
      <c r="I90" s="53" t="str">
        <f aca="false">IFERROR(U90,"-")</f>
        <v>-</v>
      </c>
      <c r="J90" s="54"/>
      <c r="K90" s="54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3,"No Category",IF(OR(INT(T90)=13,INT(T90)=14,INT(T90)=15,INT(T90)=16,INT(T90)=17),"B. JUNIOR","A. ADULTS"))</f>
        <v>#VALUE!</v>
      </c>
      <c r="V90" s="42"/>
      <c r="W90" s="42"/>
      <c r="X90" s="45"/>
      <c r="Y90" s="45"/>
    </row>
    <row r="91" s="39" customFormat="true" ht="15" hidden="false" customHeight="true" outlineLevel="0" collapsed="false">
      <c r="B91" s="40"/>
      <c r="C91" s="54"/>
      <c r="D91" s="54"/>
      <c r="E91" s="55"/>
      <c r="F91" s="54"/>
      <c r="G91" s="54"/>
      <c r="H91" s="55"/>
      <c r="I91" s="53" t="str">
        <f aca="false">IFERROR(U91,"-")</f>
        <v>-</v>
      </c>
      <c r="J91" s="54"/>
      <c r="K91" s="54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3,"No Category",IF(OR(INT(T91)=13,INT(T91)=14,INT(T91)=15,INT(T91)=16,INT(T91)=17),"B. JUNIOR","A. ADULTS"))</f>
        <v>#VALUE!</v>
      </c>
      <c r="V91" s="42"/>
      <c r="W91" s="42"/>
      <c r="X91" s="45"/>
      <c r="Y91" s="45"/>
    </row>
    <row r="92" s="39" customFormat="true" ht="15" hidden="false" customHeight="true" outlineLevel="0" collapsed="false">
      <c r="B92" s="40"/>
      <c r="C92" s="54"/>
      <c r="D92" s="54"/>
      <c r="E92" s="55"/>
      <c r="F92" s="54"/>
      <c r="G92" s="54"/>
      <c r="H92" s="55"/>
      <c r="I92" s="53" t="str">
        <f aca="false">IFERROR(U92,"-")</f>
        <v>-</v>
      </c>
      <c r="J92" s="54"/>
      <c r="K92" s="54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3,"No Category",IF(OR(INT(T92)=13,INT(T92)=14,INT(T92)=15,INT(T92)=16,INT(T92)=17),"B. JUNIOR","A. ADULTS"))</f>
        <v>#VALUE!</v>
      </c>
      <c r="V92" s="42"/>
      <c r="W92" s="42"/>
      <c r="X92" s="45"/>
      <c r="Y92" s="45"/>
    </row>
    <row r="93" s="39" customFormat="true" ht="15" hidden="false" customHeight="true" outlineLevel="0" collapsed="false">
      <c r="B93" s="40"/>
      <c r="C93" s="54"/>
      <c r="D93" s="54"/>
      <c r="E93" s="55"/>
      <c r="F93" s="54"/>
      <c r="G93" s="54"/>
      <c r="H93" s="55"/>
      <c r="I93" s="53" t="str">
        <f aca="false">IFERROR(U93,"-")</f>
        <v>-</v>
      </c>
      <c r="J93" s="54"/>
      <c r="K93" s="54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3,"No Category",IF(OR(INT(T93)=13,INT(T93)=14,INT(T93)=15,INT(T93)=16,INT(T93)=17),"B. JUNIOR","A. ADULTS"))</f>
        <v>#VALUE!</v>
      </c>
      <c r="V93" s="42"/>
      <c r="W93" s="42"/>
      <c r="X93" s="45"/>
      <c r="Y93" s="45"/>
    </row>
    <row r="94" s="39" customFormat="true" ht="15" hidden="false" customHeight="true" outlineLevel="0" collapsed="false">
      <c r="B94" s="40"/>
      <c r="C94" s="54"/>
      <c r="D94" s="54"/>
      <c r="E94" s="55"/>
      <c r="F94" s="54"/>
      <c r="G94" s="54"/>
      <c r="H94" s="55"/>
      <c r="I94" s="53" t="str">
        <f aca="false">IFERROR(U94,"-")</f>
        <v>-</v>
      </c>
      <c r="J94" s="54"/>
      <c r="K94" s="54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3,"No Category",IF(OR(INT(T94)=13,INT(T94)=14,INT(T94)=15,INT(T94)=16,INT(T94)=17),"B. JUNIOR","A. ADULTS"))</f>
        <v>#VALUE!</v>
      </c>
      <c r="V94" s="42"/>
      <c r="W94" s="42"/>
      <c r="X94" s="45"/>
      <c r="Y94" s="45"/>
    </row>
    <row r="95" s="39" customFormat="true" ht="15" hidden="false" customHeight="true" outlineLevel="0" collapsed="false">
      <c r="B95" s="40"/>
      <c r="C95" s="54"/>
      <c r="D95" s="54"/>
      <c r="E95" s="55"/>
      <c r="F95" s="54"/>
      <c r="G95" s="54"/>
      <c r="H95" s="55"/>
      <c r="I95" s="53" t="str">
        <f aca="false">IFERROR(U95,"-")</f>
        <v>-</v>
      </c>
      <c r="J95" s="54"/>
      <c r="K95" s="54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3,"No Category",IF(OR(INT(T95)=13,INT(T95)=14,INT(T95)=15,INT(T95)=16,INT(T95)=17),"B. JUNIOR","A. ADULTS"))</f>
        <v>#VALUE!</v>
      </c>
      <c r="V95" s="42"/>
      <c r="W95" s="42"/>
      <c r="X95" s="45"/>
      <c r="Y95" s="45"/>
    </row>
    <row r="96" s="39" customFormat="true" ht="15" hidden="false" customHeight="true" outlineLevel="0" collapsed="false">
      <c r="B96" s="40"/>
      <c r="C96" s="54"/>
      <c r="D96" s="54"/>
      <c r="E96" s="55"/>
      <c r="F96" s="54"/>
      <c r="G96" s="54"/>
      <c r="H96" s="55"/>
      <c r="I96" s="53" t="str">
        <f aca="false">IFERROR(U96,"-")</f>
        <v>-</v>
      </c>
      <c r="J96" s="54"/>
      <c r="K96" s="54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3,"No Category",IF(OR(INT(T96)=13,INT(T96)=14,INT(T96)=15,INT(T96)=16,INT(T96)=17),"B. JUNIOR","A. ADULTS"))</f>
        <v>#VALUE!</v>
      </c>
      <c r="V96" s="42"/>
      <c r="W96" s="42"/>
      <c r="X96" s="45"/>
      <c r="Y96" s="45"/>
    </row>
    <row r="97" s="39" customFormat="true" ht="15" hidden="false" customHeight="true" outlineLevel="0" collapsed="false">
      <c r="B97" s="40"/>
      <c r="C97" s="54"/>
      <c r="D97" s="54"/>
      <c r="E97" s="55"/>
      <c r="F97" s="54"/>
      <c r="G97" s="54"/>
      <c r="H97" s="55"/>
      <c r="I97" s="53" t="str">
        <f aca="false">IFERROR(U97,"-")</f>
        <v>-</v>
      </c>
      <c r="J97" s="54"/>
      <c r="K97" s="54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3,"No Category",IF(OR(INT(T97)=13,INT(T97)=14,INT(T97)=15,INT(T97)=16,INT(T97)=17),"B. JUNIOR","A. ADULTS"))</f>
        <v>#VALUE!</v>
      </c>
      <c r="V97" s="42"/>
      <c r="W97" s="42"/>
      <c r="X97" s="45"/>
      <c r="Y97" s="45"/>
    </row>
    <row r="98" s="39" customFormat="true" ht="15" hidden="false" customHeight="true" outlineLevel="0" collapsed="false">
      <c r="B98" s="40"/>
      <c r="C98" s="54"/>
      <c r="D98" s="54"/>
      <c r="E98" s="55"/>
      <c r="F98" s="54"/>
      <c r="G98" s="54"/>
      <c r="H98" s="55"/>
      <c r="I98" s="53" t="str">
        <f aca="false">IFERROR(U98,"-")</f>
        <v>-</v>
      </c>
      <c r="J98" s="54"/>
      <c r="K98" s="54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3,"No Category",IF(OR(INT(T98)=13,INT(T98)=14,INT(T98)=15,INT(T98)=16,INT(T98)=17),"B. JUNIOR","A. ADULTS"))</f>
        <v>#VALUE!</v>
      </c>
      <c r="V98" s="42"/>
      <c r="W98" s="42"/>
      <c r="X98" s="45"/>
      <c r="Y98" s="45"/>
    </row>
    <row r="99" s="39" customFormat="true" ht="15" hidden="false" customHeight="true" outlineLevel="0" collapsed="false">
      <c r="B99" s="40"/>
      <c r="C99" s="54"/>
      <c r="D99" s="54"/>
      <c r="E99" s="55"/>
      <c r="F99" s="54"/>
      <c r="G99" s="54"/>
      <c r="H99" s="55"/>
      <c r="I99" s="53" t="str">
        <f aca="false">IFERROR(U99,"-")</f>
        <v>-</v>
      </c>
      <c r="J99" s="54"/>
      <c r="K99" s="54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3,"No Category",IF(OR(INT(T99)=13,INT(T99)=14,INT(T99)=15,INT(T99)=16,INT(T99)=17),"B. JUNIOR","A. ADULTS"))</f>
        <v>#VALUE!</v>
      </c>
      <c r="V99" s="42"/>
      <c r="W99" s="42"/>
      <c r="X99" s="45"/>
      <c r="Y99" s="45"/>
    </row>
    <row r="100" s="39" customFormat="true" ht="15" hidden="false" customHeight="true" outlineLevel="0" collapsed="false">
      <c r="B100" s="40"/>
      <c r="C100" s="54"/>
      <c r="D100" s="54"/>
      <c r="E100" s="55"/>
      <c r="F100" s="54"/>
      <c r="G100" s="54"/>
      <c r="H100" s="55"/>
      <c r="I100" s="53" t="str">
        <f aca="false">IFERROR(U100,"-")</f>
        <v>-</v>
      </c>
      <c r="J100" s="54"/>
      <c r="K100" s="54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3,"No Category",IF(OR(INT(T100)=13,INT(T100)=14,INT(T100)=15,INT(T100)=16,INT(T100)=17),"B. JUNIOR","A. ADULTS"))</f>
        <v>#VALUE!</v>
      </c>
      <c r="V100" s="42"/>
      <c r="W100" s="42"/>
      <c r="X100" s="45"/>
      <c r="Y100" s="45"/>
    </row>
    <row r="101" s="39" customFormat="true" ht="15" hidden="false" customHeight="true" outlineLevel="0" collapsed="false">
      <c r="B101" s="40"/>
      <c r="C101" s="54"/>
      <c r="D101" s="54"/>
      <c r="E101" s="55"/>
      <c r="F101" s="54"/>
      <c r="G101" s="54"/>
      <c r="H101" s="55"/>
      <c r="I101" s="53" t="str">
        <f aca="false">IFERROR(U101,"-")</f>
        <v>-</v>
      </c>
      <c r="J101" s="54"/>
      <c r="K101" s="54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3,"No Category",IF(OR(INT(T101)=13,INT(T101)=14,INT(T101)=15,INT(T101)=16,INT(T101)=17),"B. JUNIOR","A. ADULTS"))</f>
        <v>#VALUE!</v>
      </c>
      <c r="V101" s="42"/>
      <c r="W101" s="42"/>
      <c r="X101" s="45"/>
      <c r="Y101" s="45"/>
    </row>
    <row r="102" s="39" customFormat="true" ht="15" hidden="false" customHeight="true" outlineLevel="0" collapsed="false">
      <c r="B102" s="40"/>
      <c r="C102" s="54"/>
      <c r="D102" s="54"/>
      <c r="E102" s="55"/>
      <c r="F102" s="54"/>
      <c r="G102" s="54"/>
      <c r="H102" s="55"/>
      <c r="I102" s="53" t="str">
        <f aca="false">IFERROR(U102,"-")</f>
        <v>-</v>
      </c>
      <c r="J102" s="54"/>
      <c r="K102" s="54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3,"No Category",IF(OR(INT(T102)=13,INT(T102)=14,INT(T102)=15,INT(T102)=16,INT(T102)=17),"B. JUNIOR","A. ADULTS"))</f>
        <v>#VALUE!</v>
      </c>
      <c r="V102" s="42"/>
      <c r="W102" s="42"/>
      <c r="X102" s="45"/>
      <c r="Y102" s="45"/>
    </row>
    <row r="103" s="39" customFormat="true" ht="15" hidden="false" customHeight="true" outlineLevel="0" collapsed="false">
      <c r="B103" s="40"/>
      <c r="C103" s="54"/>
      <c r="D103" s="54"/>
      <c r="E103" s="55"/>
      <c r="F103" s="54"/>
      <c r="G103" s="54"/>
      <c r="H103" s="55"/>
      <c r="I103" s="53" t="str">
        <f aca="false">IFERROR(U103,"-")</f>
        <v>-</v>
      </c>
      <c r="J103" s="54"/>
      <c r="K103" s="54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3,"No Category",IF(OR(INT(T103)=13,INT(T103)=14,INT(T103)=15,INT(T103)=16,INT(T103)=17),"B. JUNIOR","A. ADULTS"))</f>
        <v>#VALUE!</v>
      </c>
      <c r="V103" s="42"/>
      <c r="W103" s="42"/>
      <c r="X103" s="45"/>
      <c r="Y103" s="45"/>
    </row>
    <row r="104" s="39" customFormat="true" ht="15" hidden="false" customHeight="true" outlineLevel="0" collapsed="false">
      <c r="B104" s="40"/>
      <c r="C104" s="54"/>
      <c r="D104" s="54"/>
      <c r="E104" s="55"/>
      <c r="F104" s="54"/>
      <c r="G104" s="54"/>
      <c r="H104" s="55"/>
      <c r="I104" s="53" t="str">
        <f aca="false">IFERROR(U104,"-")</f>
        <v>-</v>
      </c>
      <c r="J104" s="54"/>
      <c r="K104" s="54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3,"No Category",IF(OR(INT(T104)=13,INT(T104)=14,INT(T104)=15,INT(T104)=16,INT(T104)=17),"B. JUNIOR","A. ADULTS"))</f>
        <v>#VALUE!</v>
      </c>
      <c r="V104" s="42"/>
      <c r="W104" s="42"/>
      <c r="X104" s="45"/>
      <c r="Y104" s="45"/>
    </row>
    <row r="105" s="39" customFormat="true" ht="15" hidden="false" customHeight="true" outlineLevel="0" collapsed="false">
      <c r="B105" s="40"/>
      <c r="C105" s="54"/>
      <c r="D105" s="54"/>
      <c r="E105" s="55"/>
      <c r="F105" s="54"/>
      <c r="G105" s="54"/>
      <c r="H105" s="55"/>
      <c r="I105" s="53" t="str">
        <f aca="false">IFERROR(U105,"-")</f>
        <v>-</v>
      </c>
      <c r="J105" s="54"/>
      <c r="K105" s="54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3,"No Category",IF(OR(INT(T105)=13,INT(T105)=14,INT(T105)=15,INT(T105)=16,INT(T105)=17),"B. JUNIOR","A. ADULTS"))</f>
        <v>#VALUE!</v>
      </c>
      <c r="V105" s="42"/>
      <c r="W105" s="42"/>
      <c r="X105" s="45"/>
      <c r="Y105" s="45"/>
    </row>
    <row r="106" s="39" customFormat="true" ht="15" hidden="false" customHeight="true" outlineLevel="0" collapsed="false">
      <c r="B106" s="40"/>
      <c r="C106" s="54"/>
      <c r="D106" s="54"/>
      <c r="E106" s="55"/>
      <c r="F106" s="54"/>
      <c r="G106" s="54"/>
      <c r="H106" s="55"/>
      <c r="I106" s="53" t="str">
        <f aca="false">IFERROR(U106,"-")</f>
        <v>-</v>
      </c>
      <c r="J106" s="54"/>
      <c r="K106" s="54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3,"No Category",IF(OR(INT(T106)=13,INT(T106)=14,INT(T106)=15,INT(T106)=16,INT(T106)=17),"B. JUNIOR","A. ADULTS"))</f>
        <v>#VALUE!</v>
      </c>
      <c r="V106" s="42"/>
      <c r="W106" s="42"/>
      <c r="X106" s="45"/>
      <c r="Y106" s="45"/>
    </row>
    <row r="107" s="39" customFormat="true" ht="15" hidden="false" customHeight="true" outlineLevel="0" collapsed="false">
      <c r="B107" s="40"/>
      <c r="C107" s="54"/>
      <c r="D107" s="54"/>
      <c r="E107" s="55"/>
      <c r="F107" s="54"/>
      <c r="G107" s="54"/>
      <c r="H107" s="55"/>
      <c r="I107" s="53" t="str">
        <f aca="false">IFERROR(U107,"-")</f>
        <v>-</v>
      </c>
      <c r="J107" s="54"/>
      <c r="K107" s="54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3,"No Category",IF(OR(INT(T107)=13,INT(T107)=14,INT(T107)=15,INT(T107)=16,INT(T107)=17),"B. JUNIOR","A. ADULTS"))</f>
        <v>#VALUE!</v>
      </c>
      <c r="V107" s="42"/>
      <c r="W107" s="42"/>
      <c r="X107" s="45"/>
      <c r="Y107" s="45"/>
    </row>
    <row r="108" s="39" customFormat="true" ht="15" hidden="false" customHeight="true" outlineLevel="0" collapsed="false">
      <c r="B108" s="40"/>
      <c r="C108" s="54"/>
      <c r="D108" s="54"/>
      <c r="E108" s="55"/>
      <c r="F108" s="54"/>
      <c r="G108" s="54"/>
      <c r="H108" s="55"/>
      <c r="I108" s="53" t="str">
        <f aca="false">IFERROR(U108,"-")</f>
        <v>-</v>
      </c>
      <c r="J108" s="54"/>
      <c r="K108" s="54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3,"No Category",IF(OR(INT(T108)=13,INT(T108)=14,INT(T108)=15,INT(T108)=16,INT(T108)=17),"B. JUNIOR","A. ADULTS"))</f>
        <v>#VALUE!</v>
      </c>
      <c r="V108" s="42"/>
      <c r="W108" s="42"/>
      <c r="X108" s="45"/>
      <c r="Y108" s="45"/>
    </row>
    <row r="109" s="39" customFormat="true" ht="15" hidden="false" customHeight="true" outlineLevel="0" collapsed="false">
      <c r="B109" s="40"/>
      <c r="C109" s="54"/>
      <c r="D109" s="54"/>
      <c r="E109" s="55"/>
      <c r="F109" s="54"/>
      <c r="G109" s="54"/>
      <c r="H109" s="55"/>
      <c r="I109" s="53" t="str">
        <f aca="false">IFERROR(U109,"-")</f>
        <v>-</v>
      </c>
      <c r="J109" s="54"/>
      <c r="K109" s="54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3,"No Category",IF(OR(INT(T109)=13,INT(T109)=14,INT(T109)=15,INT(T109)=16,INT(T109)=17),"B. JUNIOR","A. ADULTS"))</f>
        <v>#VALUE!</v>
      </c>
      <c r="V109" s="42"/>
      <c r="W109" s="42"/>
      <c r="X109" s="45"/>
      <c r="Y109" s="45"/>
    </row>
    <row r="110" s="39" customFormat="true" ht="15" hidden="false" customHeight="true" outlineLevel="0" collapsed="false">
      <c r="B110" s="40"/>
      <c r="C110" s="54"/>
      <c r="D110" s="54"/>
      <c r="E110" s="55"/>
      <c r="F110" s="54"/>
      <c r="G110" s="54"/>
      <c r="H110" s="55"/>
      <c r="I110" s="53" t="str">
        <f aca="false">IFERROR(U110,"-")</f>
        <v>-</v>
      </c>
      <c r="J110" s="54"/>
      <c r="K110" s="54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3,"No Category",IF(OR(INT(T110)=13,INT(T110)=14,INT(T110)=15,INT(T110)=16,INT(T110)=17),"B. JUNIOR","A. ADULTS"))</f>
        <v>#VALUE!</v>
      </c>
      <c r="V110" s="42"/>
      <c r="W110" s="42"/>
      <c r="X110" s="45"/>
      <c r="Y110" s="45"/>
    </row>
    <row r="111" s="39" customFormat="true" ht="15" hidden="false" customHeight="true" outlineLevel="0" collapsed="false">
      <c r="B111" s="40"/>
      <c r="C111" s="54"/>
      <c r="D111" s="54"/>
      <c r="E111" s="55"/>
      <c r="F111" s="54"/>
      <c r="G111" s="54"/>
      <c r="H111" s="55"/>
      <c r="I111" s="53" t="str">
        <f aca="false">IFERROR(U111,"-")</f>
        <v>-</v>
      </c>
      <c r="J111" s="54"/>
      <c r="K111" s="54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3,"No Category",IF(OR(INT(T111)=13,INT(T111)=14,INT(T111)=15,INT(T111)=16,INT(T111)=17),"B. JUNIOR","A. ADULTS"))</f>
        <v>#VALUE!</v>
      </c>
      <c r="V111" s="42"/>
      <c r="W111" s="42"/>
      <c r="X111" s="45"/>
      <c r="Y111" s="45"/>
    </row>
    <row r="112" s="39" customFormat="true" ht="15" hidden="false" customHeight="true" outlineLevel="0" collapsed="false">
      <c r="B112" s="40"/>
      <c r="C112" s="54"/>
      <c r="D112" s="54"/>
      <c r="E112" s="55"/>
      <c r="F112" s="54"/>
      <c r="G112" s="54"/>
      <c r="H112" s="55"/>
      <c r="I112" s="53" t="str">
        <f aca="false">IFERROR(U112,"-")</f>
        <v>-</v>
      </c>
      <c r="J112" s="54"/>
      <c r="K112" s="54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3,"No Category",IF(OR(INT(T112)=13,INT(T112)=14,INT(T112)=15,INT(T112)=16,INT(T112)=17),"B. JUNIOR","A. ADULTS"))</f>
        <v>#VALUE!</v>
      </c>
      <c r="V112" s="42"/>
      <c r="W112" s="42"/>
      <c r="X112" s="45"/>
      <c r="Y112" s="45"/>
    </row>
    <row r="113" s="39" customFormat="true" ht="15" hidden="false" customHeight="true" outlineLevel="0" collapsed="false">
      <c r="B113" s="40"/>
      <c r="C113" s="54"/>
      <c r="D113" s="54"/>
      <c r="E113" s="55"/>
      <c r="F113" s="54"/>
      <c r="G113" s="54"/>
      <c r="H113" s="55"/>
      <c r="I113" s="53" t="str">
        <f aca="false">IFERROR(U113,"-")</f>
        <v>-</v>
      </c>
      <c r="J113" s="54"/>
      <c r="K113" s="54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3,"No Category",IF(OR(INT(T113)=13,INT(T113)=14,INT(T113)=15,INT(T113)=16,INT(T113)=17),"B. JUNIOR","A. ADULTS"))</f>
        <v>#VALUE!</v>
      </c>
      <c r="V113" s="42"/>
      <c r="W113" s="42"/>
      <c r="X113" s="45"/>
      <c r="Y113" s="45"/>
    </row>
    <row r="114" s="39" customFormat="true" ht="15" hidden="false" customHeight="true" outlineLevel="0" collapsed="false">
      <c r="B114" s="40"/>
      <c r="C114" s="54"/>
      <c r="D114" s="54"/>
      <c r="E114" s="55"/>
      <c r="F114" s="54"/>
      <c r="G114" s="54"/>
      <c r="H114" s="55"/>
      <c r="I114" s="53" t="str">
        <f aca="false">IFERROR(U114,"-")</f>
        <v>-</v>
      </c>
      <c r="J114" s="54"/>
      <c r="K114" s="54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3,"No Category",IF(OR(INT(T114)=13,INT(T114)=14,INT(T114)=15,INT(T114)=16,INT(T114)=17),"B. JUNIOR","A. ADULTS"))</f>
        <v>#VALUE!</v>
      </c>
      <c r="V114" s="42"/>
      <c r="W114" s="42"/>
      <c r="X114" s="45"/>
      <c r="Y114" s="45"/>
    </row>
    <row r="115" s="39" customFormat="true" ht="15" hidden="false" customHeight="true" outlineLevel="0" collapsed="false">
      <c r="B115" s="40"/>
      <c r="C115" s="54"/>
      <c r="D115" s="54"/>
      <c r="E115" s="55"/>
      <c r="F115" s="54"/>
      <c r="G115" s="54"/>
      <c r="H115" s="55"/>
      <c r="I115" s="53" t="str">
        <f aca="false">IFERROR(U115,"-")</f>
        <v>-</v>
      </c>
      <c r="J115" s="54"/>
      <c r="K115" s="54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3,"No Category",IF(OR(INT(T115)=13,INT(T115)=14,INT(T115)=15,INT(T115)=16,INT(T115)=17),"B. JUNIOR","A. ADULTS"))</f>
        <v>#VALUE!</v>
      </c>
      <c r="V115" s="42"/>
      <c r="W115" s="42"/>
      <c r="X115" s="45"/>
      <c r="Y115" s="45"/>
    </row>
    <row r="116" s="39" customFormat="true" ht="15" hidden="false" customHeight="true" outlineLevel="0" collapsed="false">
      <c r="B116" s="40"/>
      <c r="C116" s="54"/>
      <c r="D116" s="54"/>
      <c r="E116" s="55"/>
      <c r="F116" s="54"/>
      <c r="G116" s="54"/>
      <c r="H116" s="55"/>
      <c r="I116" s="53" t="str">
        <f aca="false">IFERROR(U116,"-")</f>
        <v>-</v>
      </c>
      <c r="J116" s="54"/>
      <c r="K116" s="54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3,"No Category",IF(OR(INT(T116)=13,INT(T116)=14,INT(T116)=15,INT(T116)=16,INT(T116)=17),"B. JUNIOR","A. ADULTS"))</f>
        <v>#VALUE!</v>
      </c>
      <c r="V116" s="42"/>
      <c r="W116" s="42"/>
      <c r="X116" s="45"/>
      <c r="Y116" s="45"/>
    </row>
    <row r="117" s="39" customFormat="true" ht="15" hidden="false" customHeight="true" outlineLevel="0" collapsed="false">
      <c r="B117" s="40"/>
      <c r="C117" s="54"/>
      <c r="D117" s="54"/>
      <c r="E117" s="55"/>
      <c r="F117" s="54"/>
      <c r="G117" s="54"/>
      <c r="H117" s="55"/>
      <c r="I117" s="53" t="str">
        <f aca="false">IFERROR(U117,"-")</f>
        <v>-</v>
      </c>
      <c r="J117" s="54"/>
      <c r="K117" s="54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3,"No Category",IF(OR(INT(T117)=13,INT(T117)=14,INT(T117)=15,INT(T117)=16,INT(T117)=17),"B. JUNIOR","A. ADULTS"))</f>
        <v>#VALUE!</v>
      </c>
      <c r="V117" s="42"/>
      <c r="W117" s="42"/>
      <c r="X117" s="45"/>
      <c r="Y117" s="45"/>
    </row>
    <row r="118" s="39" customFormat="true" ht="15" hidden="false" customHeight="true" outlineLevel="0" collapsed="false">
      <c r="B118" s="40"/>
      <c r="C118" s="54"/>
      <c r="D118" s="54"/>
      <c r="E118" s="55"/>
      <c r="F118" s="54"/>
      <c r="G118" s="54"/>
      <c r="H118" s="55"/>
      <c r="I118" s="53" t="str">
        <f aca="false">IFERROR(U118,"-")</f>
        <v>-</v>
      </c>
      <c r="J118" s="54"/>
      <c r="K118" s="54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3,"No Category",IF(OR(INT(T118)=13,INT(T118)=14,INT(T118)=15,INT(T118)=16,INT(T118)=17),"B. JUNIOR","A. ADULTS"))</f>
        <v>#VALUE!</v>
      </c>
      <c r="V118" s="42"/>
      <c r="W118" s="42"/>
      <c r="X118" s="45"/>
      <c r="Y118" s="45"/>
    </row>
    <row r="119" s="39" customFormat="true" ht="15" hidden="false" customHeight="true" outlineLevel="0" collapsed="false">
      <c r="B119" s="40"/>
      <c r="C119" s="54"/>
      <c r="D119" s="54"/>
      <c r="E119" s="55"/>
      <c r="F119" s="54"/>
      <c r="G119" s="54"/>
      <c r="H119" s="55"/>
      <c r="I119" s="53" t="str">
        <f aca="false">IFERROR(U119,"-")</f>
        <v>-</v>
      </c>
      <c r="J119" s="54"/>
      <c r="K119" s="54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3,"No Category",IF(OR(INT(T119)=13,INT(T119)=14,INT(T119)=15,INT(T119)=16,INT(T119)=17),"B. JUNIOR","A. ADULTS"))</f>
        <v>#VALUE!</v>
      </c>
      <c r="V119" s="42"/>
      <c r="W119" s="42"/>
      <c r="X119" s="45"/>
      <c r="Y119" s="45"/>
    </row>
    <row r="120" s="39" customFormat="true" ht="15" hidden="false" customHeight="true" outlineLevel="0" collapsed="false">
      <c r="B120" s="40"/>
      <c r="C120" s="54"/>
      <c r="D120" s="54"/>
      <c r="E120" s="55"/>
      <c r="F120" s="54"/>
      <c r="G120" s="54"/>
      <c r="H120" s="55"/>
      <c r="I120" s="53" t="str">
        <f aca="false">IFERROR(U120,"-")</f>
        <v>-</v>
      </c>
      <c r="J120" s="54"/>
      <c r="K120" s="54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3,"No Category",IF(OR(INT(T120)=13,INT(T120)=14,INT(T120)=15,INT(T120)=16,INT(T120)=17),"B. JUNIOR","A. ADULTS"))</f>
        <v>#VALUE!</v>
      </c>
      <c r="V120" s="42"/>
      <c r="W120" s="42"/>
      <c r="X120" s="45"/>
      <c r="Y120" s="45"/>
    </row>
    <row r="121" s="39" customFormat="true" ht="15" hidden="false" customHeight="true" outlineLevel="0" collapsed="false">
      <c r="B121" s="40"/>
      <c r="C121" s="54"/>
      <c r="D121" s="54"/>
      <c r="E121" s="55"/>
      <c r="F121" s="54"/>
      <c r="G121" s="54"/>
      <c r="H121" s="55"/>
      <c r="I121" s="53" t="str">
        <f aca="false">IFERROR(U121,"-")</f>
        <v>-</v>
      </c>
      <c r="J121" s="54"/>
      <c r="K121" s="54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3,"No Category",IF(OR(INT(T121)=13,INT(T121)=14,INT(T121)=15,INT(T121)=16,INT(T121)=17),"B. JUNIOR","A. ADULTS"))</f>
        <v>#VALUE!</v>
      </c>
      <c r="V121" s="42"/>
      <c r="W121" s="42"/>
      <c r="X121" s="45"/>
      <c r="Y121" s="45"/>
    </row>
    <row r="122" s="3" customFormat="true" ht="1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24"/>
      <c r="K122" s="24"/>
      <c r="L122" s="24"/>
      <c r="M122" s="24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3,"No Category",IF(OR(INT(T122)=13,INT(T122)=14,INT(T122)=15,INT(T122)=16,INT(T122)=17),"B. JUNIOR","A. ADULTS"))</f>
        <v>#VALUE!</v>
      </c>
      <c r="V122" s="26"/>
      <c r="W122" s="26"/>
      <c r="X122" s="28"/>
      <c r="Y122" s="45"/>
    </row>
    <row r="123" s="3" customFormat="true" ht="62.25" hidden="false" customHeight="true" outlineLevel="0" collapsed="false">
      <c r="I123" s="57"/>
      <c r="J123" s="35"/>
      <c r="K123" s="35"/>
      <c r="L123" s="24"/>
      <c r="M123" s="24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28"/>
    </row>
    <row r="124" s="3" customFormat="true" ht="6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56"/>
      <c r="J124" s="24"/>
      <c r="K124" s="24"/>
      <c r="L124" s="24"/>
      <c r="M124" s="24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2.75" hidden="false" customHeight="false" outlineLevel="0" collapsed="false">
      <c r="E125" s="24"/>
      <c r="F125" s="24"/>
      <c r="G125" s="24"/>
      <c r="P125" s="43"/>
      <c r="R125" s="43"/>
      <c r="S125" s="43"/>
      <c r="T125" s="43"/>
      <c r="U125" s="43"/>
    </row>
    <row r="126" customFormat="false" ht="12.75" hidden="false" customHeight="false" outlineLevel="0" collapsed="false">
      <c r="E126" s="24"/>
      <c r="F126" s="24"/>
      <c r="G126" s="24"/>
      <c r="P126" s="43"/>
      <c r="R126" s="43"/>
      <c r="S126" s="43"/>
      <c r="T126" s="43"/>
      <c r="U126" s="43"/>
    </row>
    <row r="127" customFormat="false" ht="12.75" hidden="false" customHeight="false" outlineLevel="0" collapsed="false">
      <c r="E127" s="24"/>
      <c r="F127" s="24"/>
      <c r="G127" s="24"/>
      <c r="P127" s="43"/>
      <c r="R127" s="43"/>
      <c r="S127" s="43"/>
      <c r="T127" s="43"/>
      <c r="U127" s="43"/>
    </row>
    <row r="128" customFormat="false" ht="12.75" hidden="false" customHeight="false" outlineLevel="0" collapsed="false">
      <c r="E128" s="24"/>
      <c r="F128" s="24"/>
      <c r="G128" s="24"/>
      <c r="P128" s="43"/>
      <c r="R128" s="43"/>
      <c r="S128" s="43"/>
      <c r="T128" s="43"/>
      <c r="U128" s="43"/>
    </row>
    <row r="129" customFormat="false" ht="12.75" hidden="false" customHeight="false" outlineLevel="0" collapsed="false">
      <c r="P129" s="43"/>
      <c r="R129" s="43"/>
      <c r="S129" s="43"/>
      <c r="T129" s="43"/>
      <c r="U129" s="43"/>
    </row>
    <row r="130" customFormat="false" ht="12.75" hidden="false" customHeight="false" outlineLevel="0" collapsed="false">
      <c r="P130" s="43"/>
      <c r="R130" s="43"/>
      <c r="S130" s="43"/>
      <c r="T130" s="43"/>
      <c r="U130" s="43"/>
    </row>
    <row r="131" customFormat="false" ht="12.75" hidden="false" customHeight="false" outlineLevel="0" collapsed="false">
      <c r="P131" s="43"/>
      <c r="R131" s="43"/>
      <c r="S131" s="43"/>
      <c r="T131" s="43"/>
      <c r="U131" s="43"/>
    </row>
    <row r="132" customFormat="false" ht="12.75" hidden="false" customHeight="false" outlineLevel="0" collapsed="false">
      <c r="P132" s="43"/>
      <c r="R132" s="43"/>
      <c r="S132" s="43"/>
      <c r="T132" s="43"/>
      <c r="U132" s="43"/>
    </row>
    <row r="133" customFormat="false" ht="12.75" hidden="false" customHeight="false" outlineLevel="0" collapsed="false">
      <c r="R133" s="43"/>
      <c r="S133" s="43"/>
      <c r="T133" s="43"/>
      <c r="U133" s="43"/>
    </row>
    <row r="134" customFormat="false" ht="12.75" hidden="false" customHeight="false" outlineLevel="0" collapsed="false">
      <c r="R134" s="43"/>
      <c r="S134" s="43"/>
      <c r="T134" s="43"/>
      <c r="U134" s="43"/>
    </row>
    <row r="135" customFormat="false" ht="12.75" hidden="false" customHeight="false" outlineLevel="0" collapsed="false">
      <c r="R135" s="43"/>
      <c r="S135" s="43"/>
      <c r="T135" s="43"/>
      <c r="U135" s="43"/>
    </row>
    <row r="136" customFormat="false" ht="12.75" hidden="false" customHeight="false" outlineLevel="0" collapsed="false">
      <c r="R136" s="43"/>
      <c r="S136" s="43"/>
      <c r="T136" s="43"/>
      <c r="U136" s="43"/>
    </row>
    <row r="137" customFormat="false" ht="12.75" hidden="false" customHeight="false" outlineLevel="0" collapsed="false">
      <c r="R137" s="43"/>
      <c r="S137" s="43"/>
      <c r="T137" s="43"/>
      <c r="U137" s="43"/>
    </row>
    <row r="138" customFormat="false" ht="12.75" hidden="false" customHeight="false" outlineLevel="0" collapsed="false">
      <c r="R138" s="43"/>
      <c r="S138" s="43"/>
      <c r="T138" s="43"/>
      <c r="U138" s="43"/>
    </row>
    <row r="139" customFormat="false" ht="12.75" hidden="false" customHeight="false" outlineLevel="0" collapsed="false">
      <c r="R139" s="43"/>
      <c r="S139" s="43"/>
      <c r="T139" s="43"/>
      <c r="U139" s="43"/>
    </row>
    <row r="140" customFormat="false" ht="12.75" hidden="false" customHeight="false" outlineLevel="0" collapsed="false">
      <c r="R140" s="43"/>
      <c r="S140" s="43"/>
      <c r="T140" s="43"/>
      <c r="U140" s="43"/>
    </row>
    <row r="141" customFormat="false" ht="12.75" hidden="false" customHeight="false" outlineLevel="0" collapsed="false">
      <c r="R141" s="43"/>
      <c r="S141" s="43"/>
      <c r="T141" s="43"/>
      <c r="U141" s="43"/>
    </row>
    <row r="142" customFormat="false" ht="12.75" hidden="false" customHeight="false" outlineLevel="0" collapsed="false">
      <c r="R142" s="43"/>
      <c r="S142" s="43"/>
      <c r="T142" s="43"/>
      <c r="U142" s="43"/>
    </row>
    <row r="143" customFormat="false" ht="12.75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2.75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2.75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2.75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2.75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2.75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2.75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2.75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2.75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2.75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2.75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2.75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2.75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2.75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2.75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2.75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2.75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2.75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2.75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2.75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2.75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2.75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2.75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2.75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2.75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2.75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2.75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2.75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2.75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2.75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2.75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2.75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2.75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2.75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2.75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2.75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2.75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2.75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K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0">
      <formula>IF(#REF!&gt;3,TRUE(),FALSE())</formula>
    </cfRule>
  </conditionalFormatting>
  <conditionalFormatting sqref="J15:K15 J19:K121">
    <cfRule type="expression" priority="3" aboveAverage="0" equalAverage="0" bottom="0" percent="0" rank="0" text="" dxfId="1">
      <formula>IF(#REF!&gt;3,TRUE(),FALSE())</formula>
    </cfRule>
  </conditionalFormatting>
  <conditionalFormatting sqref="I12:I121">
    <cfRule type="expression" priority="4" aboveAverage="0" equalAverage="0" bottom="0" percent="0" rank="0" text="" dxfId="2">
      <formula>NOT(ISERROR(SEARCH("No Category",Taolu_Modern!I12)))</formula>
    </cfRule>
  </conditionalFormatting>
  <dataValidations count="13"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H12:H121" type="list">
      <formula1>Taolu_Modern!$O$12:$O$13</formula1>
      <formula2>0</formula2>
    </dataValidation>
    <dataValidation allowBlank="true" errorStyle="stop" operator="between" showDropDown="false" showErrorMessage="true" showInputMessage="false" sqref="F12:F121" type="list">
      <formula1>Taolu_Modern!$Q$12:$Q$23</formula1>
      <formula2>0</formula2>
    </dataValidation>
    <dataValidation allowBlank="true" errorStyle="stop" operator="between" showDropDown="false" showErrorMessage="true" showInputMessage="false" sqref="J12:J121" type="list">
      <formula1>Taolu_Modern!$X$12:$X$23</formula1>
      <formula2>0</formula2>
    </dataValidation>
    <dataValidation allowBlank="true" errorStyle="stop" operator="between" showDropDown="false" showErrorMessage="true" showInputMessage="false" sqref="E12:E121" type="list">
      <formula1>Taolu_Modern!$P$12:$P$42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Taolu_Modern!$R$12:$R$61</formula1>
      <formula2>0</formula2>
    </dataValidation>
    <dataValidation allowBlank="true" errorStyle="stop" operator="between" showDropDown="false" showErrorMessage="true" showInputMessage="false" sqref="D5" type="list">
      <formula1>Taolu_Modern!$W$12:$W$30</formula1>
      <formula2>0</formula2>
    </dataValidation>
    <dataValidation allowBlank="true" errorStyle="stop" operator="between" showDropDown="false" showErrorMessage="true" showInputMessage="false" sqref="D4" type="list">
      <formula1>Taolu_Modern!$V$12:$V$24</formula1>
      <formula2>0</formula2>
    </dataValidation>
    <dataValidation allowBlank="true" errorStyle="stop" operator="between" showDropDown="false" showErrorMessage="true" showInputMessage="false" sqref="I12:I121" type="list">
      <formula1>Taolu_Modern!$N$12:$N$14</formula1>
      <formula2>0</formula2>
    </dataValidation>
    <dataValidation allowBlank="true" errorStyle="stop" operator="between" showDropDown="false" showErrorMessage="true" showInputMessage="false" sqref="K12:K121" type="list">
      <formula1>Taolu_Modern!$Y$12:$Y$1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AA180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50" workbookViewId="0">
      <selection pane="topLeft" activeCell="L20" activeCellId="0" sqref="L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4" width="1.7"/>
    <col collapsed="false" customWidth="true" hidden="false" outlineLevel="0" max="2" min="2" style="24" width="1.85"/>
    <col collapsed="false" customWidth="true" hidden="false" outlineLevel="0" max="3" min="3" style="24" width="27.28"/>
    <col collapsed="false" customWidth="true" hidden="false" outlineLevel="0" max="4" min="4" style="24" width="31.28"/>
    <col collapsed="false" customWidth="true" hidden="false" outlineLevel="0" max="5" min="5" style="25" width="6.7"/>
    <col collapsed="false" customWidth="false" hidden="false" outlineLevel="0" max="6" min="6" style="25" width="11.42"/>
    <col collapsed="false" customWidth="true" hidden="false" outlineLevel="0" max="7" min="7" style="25" width="8.28"/>
    <col collapsed="false" customWidth="true" hidden="false" outlineLevel="0" max="8" min="8" style="24" width="9.99"/>
    <col collapsed="false" customWidth="true" hidden="false" outlineLevel="0" max="9" min="9" style="24" width="46.42"/>
    <col collapsed="false" customWidth="true" hidden="false" outlineLevel="0" max="10" min="10" style="24" width="42.99"/>
    <col collapsed="false" customWidth="true" hidden="false" outlineLevel="0" max="11" min="11" style="24" width="24.85"/>
    <col collapsed="false" customWidth="true" hidden="false" outlineLevel="0" max="12" min="12" style="24" width="26.42"/>
    <col collapsed="false" customWidth="true" hidden="false" outlineLevel="0" max="13" min="13" style="24" width="2.99"/>
    <col collapsed="false" customWidth="true" hidden="true" outlineLevel="1" max="14" min="14" style="26" width="11.85"/>
    <col collapsed="false" customWidth="true" hidden="true" outlineLevel="1" max="15" min="15" style="26" width="7.42"/>
    <col collapsed="false" customWidth="true" hidden="true" outlineLevel="1" max="16" min="16" style="26" width="3.42"/>
    <col collapsed="false" customWidth="true" hidden="true" outlineLevel="1" max="17" min="17" style="26" width="11.7"/>
    <col collapsed="false" customWidth="true" hidden="true" outlineLevel="1" max="18" min="18" style="26" width="5.85"/>
    <col collapsed="false" customWidth="true" hidden="true" outlineLevel="1" max="19" min="19" style="26" width="10.41"/>
    <col collapsed="false" customWidth="true" hidden="true" outlineLevel="1" max="20" min="20" style="26" width="9.41"/>
    <col collapsed="false" customWidth="true" hidden="true" outlineLevel="1" max="21" min="21" style="26" width="9.99"/>
    <col collapsed="false" customWidth="true" hidden="true" outlineLevel="1" max="22" min="22" style="26" width="12.42"/>
    <col collapsed="false" customWidth="true" hidden="true" outlineLevel="1" max="23" min="23" style="26" width="26.99"/>
    <col collapsed="false" customWidth="true" hidden="true" outlineLevel="1" max="24" min="24" style="26" width="22.42"/>
    <col collapsed="false" customWidth="true" hidden="true" outlineLevel="1" max="25" min="25" style="26" width="42.99"/>
    <col collapsed="false" customWidth="true" hidden="true" outlineLevel="1" max="26" min="26" style="26" width="24.85"/>
    <col collapsed="false" customWidth="false" hidden="false" outlineLevel="0" max="257" min="27" style="24" width="11.42"/>
  </cols>
  <sheetData>
    <row r="1" customFormat="false" ht="18.75" hidden="false" customHeight="true" outlineLevel="0" collapsed="false"/>
    <row r="2" s="3" customFormat="true" ht="58.5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4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58"/>
    </row>
    <row r="3" s="6" customFormat="true" ht="23.2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58"/>
    </row>
    <row r="4" s="6" customFormat="true" ht="23.25" hidden="false" customHeight="true" outlineLevel="0" collapsed="false">
      <c r="B4" s="29"/>
      <c r="C4" s="32" t="s">
        <v>2</v>
      </c>
      <c r="D4" s="33"/>
      <c r="E4" s="29"/>
      <c r="F4" s="29"/>
      <c r="G4" s="34" t="s">
        <v>97</v>
      </c>
      <c r="H4" s="34"/>
      <c r="I4" s="34"/>
      <c r="J4" s="29"/>
      <c r="K4" s="29"/>
      <c r="L4" s="29"/>
      <c r="M4" s="31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58"/>
    </row>
    <row r="5" s="6" customFormat="true" ht="28.5" hidden="false" customHeight="true" outlineLevel="0" collapsed="false">
      <c r="B5" s="29"/>
      <c r="C5" s="32" t="s">
        <v>5</v>
      </c>
      <c r="D5" s="33"/>
      <c r="E5" s="29"/>
      <c r="G5" s="34" t="s">
        <v>45</v>
      </c>
      <c r="H5" s="34"/>
      <c r="I5" s="34"/>
      <c r="J5" s="29"/>
      <c r="K5" s="29"/>
      <c r="L5" s="29"/>
      <c r="M5" s="31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58"/>
    </row>
    <row r="6" s="6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58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.75" hidden="false" customHeight="true" outlineLevel="0" collapsed="false">
      <c r="C8" s="37" t="s">
        <v>48</v>
      </c>
      <c r="D8" s="37"/>
      <c r="E8" s="37"/>
      <c r="F8" s="37"/>
      <c r="G8" s="37"/>
      <c r="I8" s="38" t="s">
        <v>49</v>
      </c>
      <c r="J8" s="38"/>
    </row>
    <row r="9" s="6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58"/>
    </row>
    <row r="10" s="39" customFormat="true" ht="15" hidden="false" customHeight="true" outlineLevel="0" collapsed="false">
      <c r="B10" s="40"/>
      <c r="C10" s="41" t="s">
        <v>50</v>
      </c>
      <c r="D10" s="41" t="s">
        <v>51</v>
      </c>
      <c r="E10" s="41" t="s">
        <v>52</v>
      </c>
      <c r="F10" s="41"/>
      <c r="G10" s="41"/>
      <c r="H10" s="41" t="s">
        <v>53</v>
      </c>
      <c r="I10" s="41" t="s">
        <v>54</v>
      </c>
      <c r="J10" s="41" t="s">
        <v>55</v>
      </c>
      <c r="K10" s="41" t="s">
        <v>98</v>
      </c>
      <c r="L10" s="41" t="s">
        <v>99</v>
      </c>
      <c r="N10" s="42"/>
      <c r="O10" s="42"/>
      <c r="P10" s="42"/>
      <c r="Q10" s="42"/>
      <c r="R10" s="42"/>
      <c r="S10" s="59" t="n">
        <v>40909</v>
      </c>
      <c r="T10" s="42"/>
      <c r="U10" s="42"/>
      <c r="V10" s="42"/>
      <c r="W10" s="42"/>
      <c r="X10" s="42"/>
      <c r="Y10" s="42"/>
      <c r="Z10" s="42"/>
    </row>
    <row r="11" s="39" customFormat="true" ht="30" hidden="false" customHeight="false" outlineLevel="0" collapsed="false">
      <c r="B11" s="40"/>
      <c r="C11" s="41"/>
      <c r="D11" s="41"/>
      <c r="E11" s="46" t="s">
        <v>57</v>
      </c>
      <c r="F11" s="41" t="s">
        <v>58</v>
      </c>
      <c r="G11" s="41" t="s">
        <v>59</v>
      </c>
      <c r="H11" s="41"/>
      <c r="I11" s="41"/>
      <c r="J11" s="41"/>
      <c r="K11" s="41"/>
      <c r="L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60" t="str">
        <f aca="false">IFERROR(U12,"-")</f>
        <v>-</v>
      </c>
      <c r="J12" s="47"/>
      <c r="K12" s="47"/>
      <c r="L12" s="47"/>
      <c r="N12" s="61" t="s">
        <v>61</v>
      </c>
      <c r="O12" s="61" t="s">
        <v>62</v>
      </c>
      <c r="P12" s="61" t="n">
        <v>1</v>
      </c>
      <c r="Q12" s="61" t="s">
        <v>63</v>
      </c>
      <c r="R12" s="61" t="n">
        <v>1999</v>
      </c>
      <c r="S12" s="62" t="e">
        <f aca="false">(+E12&amp;"/"&amp;F12&amp;"/"&amp;G12)+0</f>
        <v>#VALUE!</v>
      </c>
      <c r="T12" s="63" t="e">
        <f aca="false">(+$S$10-S12)/365</f>
        <v>#VALUE!</v>
      </c>
      <c r="U12" s="64" t="e">
        <f aca="false">+IF(T12&lt;13,"No Category",IF(OR(INT(T12)=13,INT(T12)=14,INT(T12)=15,INT(T12)=16,INT(T12)=17),"B. JUNIOR","A. ADULTS"))</f>
        <v>#VALUE!</v>
      </c>
      <c r="V12" s="14" t="s">
        <v>3</v>
      </c>
      <c r="W12" s="14" t="s">
        <v>4</v>
      </c>
      <c r="X12" s="61" t="s">
        <v>100</v>
      </c>
      <c r="Y12" s="65" t="s">
        <v>101</v>
      </c>
      <c r="Z12" s="61" t="s">
        <v>102</v>
      </c>
      <c r="AA12" s="66"/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60" t="str">
        <f aca="false">IFERROR(U13,"-")</f>
        <v>-</v>
      </c>
      <c r="J13" s="47"/>
      <c r="K13" s="47"/>
      <c r="L13" s="47"/>
      <c r="M13" s="39"/>
      <c r="N13" s="61" t="s">
        <v>66</v>
      </c>
      <c r="O13" s="61" t="s">
        <v>67</v>
      </c>
      <c r="P13" s="61" t="n">
        <f aca="false">1+P12</f>
        <v>2</v>
      </c>
      <c r="Q13" s="61" t="s">
        <v>68</v>
      </c>
      <c r="R13" s="61" t="n">
        <f aca="false">R12-1</f>
        <v>1998</v>
      </c>
      <c r="S13" s="62" t="e">
        <f aca="false">(+E13&amp;"/"&amp;F13&amp;"/"&amp;G13)+0</f>
        <v>#VALUE!</v>
      </c>
      <c r="T13" s="63" t="e">
        <f aca="false">(+$S$10-S13)/365</f>
        <v>#VALUE!</v>
      </c>
      <c r="U13" s="64" t="e">
        <f aca="false">+IF(T13&lt;13,"No Category",IF(OR(INT(T13)=13,INT(T13)=14,INT(T13)=15,INT(T13)=16,INT(T13)=17),"B. JUNIOR","A. ADULTS"))</f>
        <v>#VALUE!</v>
      </c>
      <c r="V13" s="14" t="s">
        <v>6</v>
      </c>
      <c r="W13" s="14" t="s">
        <v>7</v>
      </c>
      <c r="X13" s="61" t="s">
        <v>103</v>
      </c>
      <c r="Y13" s="67" t="s">
        <v>104</v>
      </c>
      <c r="Z13" s="61" t="s">
        <v>105</v>
      </c>
      <c r="AA13" s="68"/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60" t="str">
        <f aca="false">IFERROR(U14,"-")</f>
        <v>-</v>
      </c>
      <c r="J14" s="47"/>
      <c r="K14" s="47"/>
      <c r="L14" s="47"/>
      <c r="N14" s="42" t="s">
        <v>60</v>
      </c>
      <c r="O14" s="61"/>
      <c r="P14" s="61" t="n">
        <f aca="false">1+P13</f>
        <v>3</v>
      </c>
      <c r="Q14" s="61" t="s">
        <v>71</v>
      </c>
      <c r="R14" s="61" t="n">
        <f aca="false">R13-1</f>
        <v>1997</v>
      </c>
      <c r="S14" s="62" t="e">
        <f aca="false">(+E14&amp;"/"&amp;F14&amp;"/"&amp;G14)+0</f>
        <v>#VALUE!</v>
      </c>
      <c r="T14" s="63" t="e">
        <f aca="false">(+$S$10-S14)/365</f>
        <v>#VALUE!</v>
      </c>
      <c r="U14" s="64" t="e">
        <f aca="false">+IF(T14&lt;13,"No Category",IF(OR(INT(T14)=13,INT(T14)=14,INT(T14)=15,INT(T14)=16,INT(T14)=17),"B. JUNIOR","A. ADULTS"))</f>
        <v>#VALUE!</v>
      </c>
      <c r="V14" s="14" t="s">
        <v>9</v>
      </c>
      <c r="W14" s="14" t="s">
        <v>10</v>
      </c>
      <c r="X14" s="61" t="s">
        <v>106</v>
      </c>
      <c r="Y14" s="69" t="s">
        <v>107</v>
      </c>
      <c r="Z14" s="61" t="s">
        <v>108</v>
      </c>
      <c r="AA14" s="66"/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60" t="str">
        <f aca="false">IFERROR(U15,"-")</f>
        <v>-</v>
      </c>
      <c r="J15" s="47"/>
      <c r="K15" s="47"/>
      <c r="L15" s="47"/>
      <c r="N15" s="61"/>
      <c r="O15" s="61"/>
      <c r="P15" s="61" t="n">
        <f aca="false">1+P14</f>
        <v>4</v>
      </c>
      <c r="Q15" s="61" t="s">
        <v>74</v>
      </c>
      <c r="R15" s="61" t="n">
        <f aca="false">R14-1</f>
        <v>1996</v>
      </c>
      <c r="S15" s="62" t="e">
        <f aca="false">(+E15&amp;"/"&amp;F15&amp;"/"&amp;G15)+0</f>
        <v>#VALUE!</v>
      </c>
      <c r="T15" s="63" t="e">
        <f aca="false">(+$S$10-S15)/365</f>
        <v>#VALUE!</v>
      </c>
      <c r="U15" s="64" t="e">
        <f aca="false">+IF(T15&lt;13,"No Category",IF(OR(INT(T15)=13,INT(T15)=14,INT(T15)=15,INT(T15)=16,INT(T15)=17),"B. JUNIOR","A. ADULTS"))</f>
        <v>#VALUE!</v>
      </c>
      <c r="V15" s="14" t="s">
        <v>12</v>
      </c>
      <c r="W15" s="14" t="s">
        <v>13</v>
      </c>
      <c r="X15" s="61" t="s">
        <v>109</v>
      </c>
      <c r="Y15" s="69" t="s">
        <v>110</v>
      </c>
      <c r="Z15" s="61" t="s">
        <v>111</v>
      </c>
      <c r="AA15" s="66"/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60" t="str">
        <f aca="false">IFERROR(U16,"-")</f>
        <v>-</v>
      </c>
      <c r="J16" s="47"/>
      <c r="K16" s="47"/>
      <c r="L16" s="47"/>
      <c r="N16" s="61"/>
      <c r="O16" s="61"/>
      <c r="P16" s="61" t="n">
        <f aca="false">1+P15</f>
        <v>5</v>
      </c>
      <c r="Q16" s="61" t="s">
        <v>77</v>
      </c>
      <c r="R16" s="61" t="n">
        <f aca="false">R15-1</f>
        <v>1995</v>
      </c>
      <c r="S16" s="62" t="e">
        <f aca="false">(+E16&amp;"/"&amp;F16&amp;"/"&amp;G16)+0</f>
        <v>#VALUE!</v>
      </c>
      <c r="T16" s="63" t="e">
        <f aca="false">(+$S$10-S16)/365</f>
        <v>#VALUE!</v>
      </c>
      <c r="U16" s="64" t="e">
        <f aca="false">+IF(T16&lt;13,"No Category",IF(OR(INT(T16)=13,INT(T16)=14,INT(T16)=15,INT(T16)=16,INT(T16)=17),"B. JUNIOR","A. ADULTS"))</f>
        <v>#VALUE!</v>
      </c>
      <c r="V16" s="14" t="s">
        <v>15</v>
      </c>
      <c r="W16" s="14" t="s">
        <v>16</v>
      </c>
      <c r="X16" s="61" t="s">
        <v>112</v>
      </c>
      <c r="Y16" s="69" t="s">
        <v>113</v>
      </c>
      <c r="Z16" s="61"/>
      <c r="AA16" s="66"/>
    </row>
    <row r="17" s="39" customFormat="true" ht="15" hidden="false" customHeight="true" outlineLevel="0" collapsed="false">
      <c r="B17" s="40"/>
      <c r="C17" s="47"/>
      <c r="D17" s="47"/>
      <c r="E17" s="48"/>
      <c r="F17" s="47"/>
      <c r="G17" s="47"/>
      <c r="H17" s="48"/>
      <c r="I17" s="60" t="str">
        <f aca="false">IFERROR(U17,"-")</f>
        <v>-</v>
      </c>
      <c r="J17" s="47"/>
      <c r="K17" s="47"/>
      <c r="L17" s="47"/>
      <c r="N17" s="61"/>
      <c r="O17" s="61"/>
      <c r="P17" s="61" t="n">
        <f aca="false">1+P16</f>
        <v>6</v>
      </c>
      <c r="Q17" s="61" t="s">
        <v>80</v>
      </c>
      <c r="R17" s="61" t="n">
        <f aca="false">R16-1</f>
        <v>1994</v>
      </c>
      <c r="S17" s="62" t="e">
        <f aca="false">(+E17&amp;"/"&amp;F17&amp;"/"&amp;G17)+0</f>
        <v>#VALUE!</v>
      </c>
      <c r="T17" s="63" t="e">
        <f aca="false">(+$S$10-S17)/365</f>
        <v>#VALUE!</v>
      </c>
      <c r="U17" s="64" t="e">
        <f aca="false">+IF(T17&lt;13,"No Category",IF(OR(INT(T17)=13,INT(T17)=14,INT(T17)=15,INT(T17)=16,INT(T17)=17),"B. JUNIOR","A. ADULTS"))</f>
        <v>#VALUE!</v>
      </c>
      <c r="V17" s="14" t="s">
        <v>18</v>
      </c>
      <c r="W17" s="14" t="s">
        <v>19</v>
      </c>
      <c r="X17" s="61" t="s">
        <v>114</v>
      </c>
      <c r="Y17" s="69" t="s">
        <v>115</v>
      </c>
      <c r="Z17" s="61"/>
      <c r="AA17" s="66"/>
    </row>
    <row r="18" s="39" customFormat="true" ht="15" hidden="false" customHeight="true" outlineLevel="0" collapsed="false">
      <c r="B18" s="40"/>
      <c r="C18" s="54"/>
      <c r="D18" s="54"/>
      <c r="E18" s="55"/>
      <c r="F18" s="54"/>
      <c r="G18" s="54"/>
      <c r="H18" s="55"/>
      <c r="I18" s="53" t="str">
        <f aca="false">IFERROR(U18,"-")</f>
        <v>-</v>
      </c>
      <c r="J18" s="54"/>
      <c r="K18" s="54"/>
      <c r="L18" s="54"/>
      <c r="N18" s="61"/>
      <c r="O18" s="61"/>
      <c r="P18" s="61" t="n">
        <f aca="false">1+P17</f>
        <v>7</v>
      </c>
      <c r="Q18" s="61" t="s">
        <v>83</v>
      </c>
      <c r="R18" s="61" t="n">
        <f aca="false">R17-1</f>
        <v>1993</v>
      </c>
      <c r="S18" s="62" t="e">
        <f aca="false">(+E18&amp;"/"&amp;F18&amp;"/"&amp;G18)+0</f>
        <v>#VALUE!</v>
      </c>
      <c r="T18" s="63" t="e">
        <f aca="false">(+$S$10-S18)/365</f>
        <v>#VALUE!</v>
      </c>
      <c r="U18" s="64" t="e">
        <f aca="false">+IF(T18&lt;13,"No Category",IF(OR(INT(T18)=13,INT(T18)=14,INT(T18)=15,INT(T18)=16,INT(T18)=17),"B. JUNIOR","A. ADULTS"))</f>
        <v>#VALUE!</v>
      </c>
      <c r="V18" s="14" t="s">
        <v>21</v>
      </c>
      <c r="W18" s="14" t="s">
        <v>22</v>
      </c>
      <c r="X18" s="61" t="s">
        <v>116</v>
      </c>
      <c r="Y18" s="69" t="s">
        <v>117</v>
      </c>
      <c r="Z18" s="61"/>
      <c r="AA18" s="66"/>
    </row>
    <row r="19" s="39" customFormat="true" ht="14.1" hidden="false" customHeight="true" outlineLevel="0" collapsed="false">
      <c r="B19" s="40"/>
      <c r="C19" s="54"/>
      <c r="D19" s="54"/>
      <c r="E19" s="55"/>
      <c r="F19" s="54"/>
      <c r="G19" s="54"/>
      <c r="H19" s="55"/>
      <c r="I19" s="53" t="str">
        <f aca="false">IFERROR(U19,"-")</f>
        <v>-</v>
      </c>
      <c r="J19" s="54"/>
      <c r="K19" s="54"/>
      <c r="L19" s="54"/>
      <c r="N19" s="61"/>
      <c r="O19" s="61"/>
      <c r="P19" s="61" t="n">
        <f aca="false">1+P18</f>
        <v>8</v>
      </c>
      <c r="Q19" s="61" t="s">
        <v>86</v>
      </c>
      <c r="R19" s="61" t="n">
        <f aca="false">R18-1</f>
        <v>1992</v>
      </c>
      <c r="S19" s="62" t="e">
        <f aca="false">(+E19&amp;"/"&amp;F19&amp;"/"&amp;G19)+0</f>
        <v>#VALUE!</v>
      </c>
      <c r="T19" s="63" t="e">
        <f aca="false">(+$S$10-S19)/365</f>
        <v>#VALUE!</v>
      </c>
      <c r="U19" s="64" t="e">
        <f aca="false">+IF(T19&lt;13,"No Category",IF(OR(INT(T19)=13,INT(T19)=14,INT(T19)=15,INT(T19)=16,INT(T19)=17),"B. JUNIOR","A. ADULTS"))</f>
        <v>#VALUE!</v>
      </c>
      <c r="V19" s="14" t="s">
        <v>23</v>
      </c>
      <c r="W19" s="14" t="s">
        <v>24</v>
      </c>
      <c r="X19" s="61" t="s">
        <v>118</v>
      </c>
      <c r="Y19" s="70" t="s">
        <v>119</v>
      </c>
      <c r="Z19" s="61"/>
      <c r="AA19" s="66"/>
    </row>
    <row r="20" s="39" customFormat="true" ht="15" hidden="false" customHeight="true" outlineLevel="0" collapsed="false">
      <c r="B20" s="40"/>
      <c r="C20" s="54"/>
      <c r="D20" s="54"/>
      <c r="E20" s="55"/>
      <c r="F20" s="54"/>
      <c r="G20" s="54"/>
      <c r="H20" s="55"/>
      <c r="I20" s="53" t="str">
        <f aca="false">IFERROR(U20,"-")</f>
        <v>-</v>
      </c>
      <c r="J20" s="54"/>
      <c r="K20" s="54"/>
      <c r="L20" s="54"/>
      <c r="N20" s="61"/>
      <c r="O20" s="61"/>
      <c r="P20" s="61" t="n">
        <f aca="false">1+P19</f>
        <v>9</v>
      </c>
      <c r="Q20" s="61" t="s">
        <v>89</v>
      </c>
      <c r="R20" s="61" t="n">
        <f aca="false">R19-1</f>
        <v>1991</v>
      </c>
      <c r="S20" s="62" t="e">
        <f aca="false">(+E20&amp;"/"&amp;F20&amp;"/"&amp;G20)+0</f>
        <v>#VALUE!</v>
      </c>
      <c r="T20" s="63" t="e">
        <f aca="false">(+$S$10-S20)/365</f>
        <v>#VALUE!</v>
      </c>
      <c r="U20" s="64" t="e">
        <f aca="false">+IF(T20&lt;13,"No Category",IF(OR(INT(T20)=13,INT(T20)=14,INT(T20)=15,INT(T20)=16,INT(T20)=17),"B. JUNIOR","A. ADULTS"))</f>
        <v>#VALUE!</v>
      </c>
      <c r="V20" s="14" t="s">
        <v>25</v>
      </c>
      <c r="W20" s="14" t="s">
        <v>26</v>
      </c>
      <c r="X20" s="61"/>
      <c r="Y20" s="70" t="s">
        <v>120</v>
      </c>
      <c r="Z20" s="61"/>
      <c r="AA20" s="66"/>
    </row>
    <row r="21" s="39" customFormat="true" ht="15" hidden="false" customHeight="true" outlineLevel="0" collapsed="false">
      <c r="B21" s="40"/>
      <c r="C21" s="54"/>
      <c r="D21" s="54"/>
      <c r="E21" s="55"/>
      <c r="F21" s="54"/>
      <c r="G21" s="54"/>
      <c r="H21" s="55"/>
      <c r="I21" s="53" t="str">
        <f aca="false">IFERROR(U21,"-")</f>
        <v>-</v>
      </c>
      <c r="J21" s="54"/>
      <c r="K21" s="54"/>
      <c r="L21" s="54"/>
      <c r="N21" s="61"/>
      <c r="O21" s="61"/>
      <c r="P21" s="61" t="n">
        <f aca="false">1+P20</f>
        <v>10</v>
      </c>
      <c r="Q21" s="61" t="s">
        <v>91</v>
      </c>
      <c r="R21" s="61" t="n">
        <f aca="false">R20-1</f>
        <v>1990</v>
      </c>
      <c r="S21" s="62" t="e">
        <f aca="false">(+E21&amp;"/"&amp;F21&amp;"/"&amp;G21)+0</f>
        <v>#VALUE!</v>
      </c>
      <c r="T21" s="63" t="e">
        <f aca="false">(+$S$10-S21)/365</f>
        <v>#VALUE!</v>
      </c>
      <c r="U21" s="64" t="e">
        <f aca="false">+IF(T21&lt;13,"No Category",IF(OR(INT(T21)=13,INT(T21)=14,INT(T21)=15,INT(T21)=16,INT(T21)=17),"B. JUNIOR","A. ADULTS"))</f>
        <v>#VALUE!</v>
      </c>
      <c r="V21" s="14" t="s">
        <v>27</v>
      </c>
      <c r="W21" s="14" t="s">
        <v>28</v>
      </c>
      <c r="X21" s="61"/>
      <c r="Y21" s="71" t="s">
        <v>121</v>
      </c>
      <c r="Z21" s="61"/>
      <c r="AA21" s="66"/>
    </row>
    <row r="22" s="39" customFormat="true" ht="15" hidden="false" customHeight="true" outlineLevel="0" collapsed="false">
      <c r="B22" s="40"/>
      <c r="C22" s="54"/>
      <c r="D22" s="54"/>
      <c r="E22" s="55"/>
      <c r="F22" s="54"/>
      <c r="G22" s="54"/>
      <c r="H22" s="55"/>
      <c r="I22" s="53" t="str">
        <f aca="false">IFERROR(U22,"-")</f>
        <v>-</v>
      </c>
      <c r="J22" s="54"/>
      <c r="K22" s="54"/>
      <c r="L22" s="54"/>
      <c r="N22" s="61"/>
      <c r="O22" s="61"/>
      <c r="P22" s="61" t="n">
        <f aca="false">1+P21</f>
        <v>11</v>
      </c>
      <c r="Q22" s="61" t="s">
        <v>93</v>
      </c>
      <c r="R22" s="61" t="n">
        <f aca="false">R21-1</f>
        <v>1989</v>
      </c>
      <c r="S22" s="62" t="e">
        <f aca="false">(+E22&amp;"/"&amp;F22&amp;"/"&amp;G22)+0</f>
        <v>#VALUE!</v>
      </c>
      <c r="T22" s="63" t="e">
        <f aca="false">(+$S$10-S22)/365</f>
        <v>#VALUE!</v>
      </c>
      <c r="U22" s="64" t="e">
        <f aca="false">+IF(T22&lt;13,"No Category",IF(OR(INT(T22)=13,INT(T22)=14,INT(T22)=15,INT(T22)=16,INT(T22)=17),"B. JUNIOR","A. ADULTS"))</f>
        <v>#VALUE!</v>
      </c>
      <c r="V22" s="14" t="s">
        <v>29</v>
      </c>
      <c r="W22" s="14" t="s">
        <v>30</v>
      </c>
      <c r="X22" s="61"/>
      <c r="Y22" s="69" t="s">
        <v>122</v>
      </c>
      <c r="Z22" s="61"/>
      <c r="AA22" s="66"/>
    </row>
    <row r="23" s="52" customFormat="true" ht="15" hidden="false" customHeight="true" outlineLevel="0" collapsed="false">
      <c r="B23" s="40"/>
      <c r="C23" s="54"/>
      <c r="D23" s="54"/>
      <c r="E23" s="55"/>
      <c r="F23" s="54"/>
      <c r="G23" s="54"/>
      <c r="H23" s="55"/>
      <c r="I23" s="53" t="str">
        <f aca="false">IFERROR(U23,"-")</f>
        <v>-</v>
      </c>
      <c r="J23" s="54"/>
      <c r="K23" s="54"/>
      <c r="L23" s="54"/>
      <c r="M23" s="39"/>
      <c r="N23" s="61"/>
      <c r="O23" s="61"/>
      <c r="P23" s="61" t="n">
        <f aca="false">1+P22</f>
        <v>12</v>
      </c>
      <c r="Q23" s="61" t="s">
        <v>95</v>
      </c>
      <c r="R23" s="61" t="n">
        <f aca="false">R22-1</f>
        <v>1988</v>
      </c>
      <c r="S23" s="62" t="e">
        <f aca="false">(+E23&amp;"/"&amp;F23&amp;"/"&amp;G23)+0</f>
        <v>#VALUE!</v>
      </c>
      <c r="T23" s="63" t="e">
        <f aca="false">(+$S$10-S23)/365</f>
        <v>#VALUE!</v>
      </c>
      <c r="U23" s="64" t="e">
        <f aca="false">+IF(T23&lt;13,"No Category",IF(OR(INT(T23)=13,INT(T23)=14,INT(T23)=15,INT(T23)=16,INT(T23)=17),"B. JUNIOR","A. ADULTS"))</f>
        <v>#VALUE!</v>
      </c>
      <c r="V23" s="14" t="s">
        <v>31</v>
      </c>
      <c r="W23" s="14" t="s">
        <v>32</v>
      </c>
      <c r="X23" s="61"/>
      <c r="Y23" s="70" t="s">
        <v>123</v>
      </c>
      <c r="Z23" s="72"/>
      <c r="AA23" s="68"/>
    </row>
    <row r="24" s="39" customFormat="true" ht="15" hidden="false" customHeight="true" outlineLevel="0" collapsed="false">
      <c r="B24" s="40"/>
      <c r="C24" s="54"/>
      <c r="D24" s="54"/>
      <c r="E24" s="55"/>
      <c r="F24" s="54"/>
      <c r="G24" s="54"/>
      <c r="H24" s="55"/>
      <c r="I24" s="53" t="str">
        <f aca="false">IFERROR(U24,"-")</f>
        <v>-</v>
      </c>
      <c r="J24" s="54"/>
      <c r="K24" s="54"/>
      <c r="L24" s="54"/>
      <c r="N24" s="61"/>
      <c r="O24" s="61"/>
      <c r="P24" s="61" t="n">
        <f aca="false">1+P23</f>
        <v>13</v>
      </c>
      <c r="Q24" s="61"/>
      <c r="R24" s="61" t="n">
        <f aca="false">R23-1</f>
        <v>1987</v>
      </c>
      <c r="S24" s="62" t="e">
        <f aca="false">(+E24&amp;"/"&amp;F24&amp;"/"&amp;G24)+0</f>
        <v>#VALUE!</v>
      </c>
      <c r="T24" s="63" t="e">
        <f aca="false">(+$S$10-S24)/365</f>
        <v>#VALUE!</v>
      </c>
      <c r="U24" s="64" t="e">
        <f aca="false">+IF(T24&lt;13,"No Category",IF(OR(INT(T24)=13,INT(T24)=14,INT(T24)=15,INT(T24)=16,INT(T24)=17),"B. JUNIOR","A. ADULTS"))</f>
        <v>#VALUE!</v>
      </c>
      <c r="V24" s="14" t="s">
        <v>33</v>
      </c>
      <c r="W24" s="14" t="s">
        <v>34</v>
      </c>
      <c r="X24" s="61"/>
      <c r="Y24" s="70" t="s">
        <v>124</v>
      </c>
      <c r="Z24" s="61"/>
      <c r="AA24" s="66"/>
    </row>
    <row r="25" s="39" customFormat="true" ht="15" hidden="false" customHeight="true" outlineLevel="0" collapsed="false">
      <c r="B25" s="40"/>
      <c r="C25" s="54"/>
      <c r="D25" s="54"/>
      <c r="E25" s="55"/>
      <c r="F25" s="54"/>
      <c r="G25" s="54"/>
      <c r="H25" s="55"/>
      <c r="I25" s="53" t="str">
        <f aca="false">IFERROR(U25,"-")</f>
        <v>-</v>
      </c>
      <c r="J25" s="54"/>
      <c r="K25" s="54"/>
      <c r="L25" s="54"/>
      <c r="N25" s="61"/>
      <c r="O25" s="61"/>
      <c r="P25" s="61" t="n">
        <f aca="false">1+P24</f>
        <v>14</v>
      </c>
      <c r="Q25" s="61"/>
      <c r="R25" s="61" t="n">
        <f aca="false">R24-1</f>
        <v>1986</v>
      </c>
      <c r="S25" s="62" t="e">
        <f aca="false">(+E25&amp;"/"&amp;F25&amp;"/"&amp;G25)+0</f>
        <v>#VALUE!</v>
      </c>
      <c r="T25" s="63" t="e">
        <f aca="false">(+$S$10-S25)/365</f>
        <v>#VALUE!</v>
      </c>
      <c r="U25" s="64" t="e">
        <f aca="false">+IF(T25&lt;13,"No Category",IF(OR(INT(T25)=13,INT(T25)=14,INT(T25)=15,INT(T25)=16,INT(T25)=17),"B. JUNIOR","A. ADULTS"))</f>
        <v>#VALUE!</v>
      </c>
      <c r="V25" s="14"/>
      <c r="W25" s="14" t="s">
        <v>36</v>
      </c>
      <c r="X25" s="61"/>
      <c r="Y25" s="71" t="s">
        <v>125</v>
      </c>
      <c r="Z25" s="61"/>
      <c r="AA25" s="66"/>
    </row>
    <row r="26" s="39" customFormat="true" ht="15" hidden="false" customHeight="true" outlineLevel="0" collapsed="false">
      <c r="B26" s="40"/>
      <c r="C26" s="54"/>
      <c r="D26" s="54"/>
      <c r="E26" s="55"/>
      <c r="F26" s="54"/>
      <c r="G26" s="54"/>
      <c r="H26" s="55"/>
      <c r="I26" s="53" t="str">
        <f aca="false">IFERROR(U26,"-")</f>
        <v>-</v>
      </c>
      <c r="J26" s="54"/>
      <c r="K26" s="54"/>
      <c r="L26" s="54"/>
      <c r="N26" s="61"/>
      <c r="O26" s="61"/>
      <c r="P26" s="61" t="n">
        <f aca="false">1+P25</f>
        <v>15</v>
      </c>
      <c r="Q26" s="61"/>
      <c r="R26" s="61" t="n">
        <f aca="false">R25-1</f>
        <v>1985</v>
      </c>
      <c r="S26" s="62" t="e">
        <f aca="false">(+E26&amp;"/"&amp;F26&amp;"/"&amp;G26)+0</f>
        <v>#VALUE!</v>
      </c>
      <c r="T26" s="63" t="e">
        <f aca="false">(+$S$10-S26)/365</f>
        <v>#VALUE!</v>
      </c>
      <c r="U26" s="64" t="e">
        <f aca="false">+IF(T26&lt;13,"No Category",IF(OR(INT(T26)=13,INT(T26)=14,INT(T26)=15,INT(T26)=16,INT(T26)=17),"B. JUNIOR","A. ADULTS"))</f>
        <v>#VALUE!</v>
      </c>
      <c r="V26" s="14"/>
      <c r="W26" s="14" t="s">
        <v>37</v>
      </c>
      <c r="X26" s="61"/>
      <c r="Y26" s="69" t="s">
        <v>126</v>
      </c>
      <c r="Z26" s="61"/>
      <c r="AA26" s="66"/>
    </row>
    <row r="27" s="39" customFormat="true" ht="15" hidden="false" customHeight="true" outlineLevel="0" collapsed="false">
      <c r="B27" s="40"/>
      <c r="C27" s="54"/>
      <c r="D27" s="54"/>
      <c r="E27" s="55"/>
      <c r="F27" s="54"/>
      <c r="G27" s="54"/>
      <c r="H27" s="55"/>
      <c r="I27" s="53" t="str">
        <f aca="false">IFERROR(U27,"-")</f>
        <v>-</v>
      </c>
      <c r="J27" s="54"/>
      <c r="K27" s="54"/>
      <c r="L27" s="54"/>
      <c r="N27" s="61"/>
      <c r="O27" s="61"/>
      <c r="P27" s="61" t="n">
        <f aca="false">1+P26</f>
        <v>16</v>
      </c>
      <c r="Q27" s="61"/>
      <c r="R27" s="61" t="n">
        <f aca="false">R26-1</f>
        <v>1984</v>
      </c>
      <c r="S27" s="62" t="e">
        <f aca="false">(+E27&amp;"/"&amp;F27&amp;"/"&amp;G27)+0</f>
        <v>#VALUE!</v>
      </c>
      <c r="T27" s="63" t="e">
        <f aca="false">(+$S$10-S27)/365</f>
        <v>#VALUE!</v>
      </c>
      <c r="U27" s="64" t="e">
        <f aca="false">+IF(T27&lt;13,"No Category",IF(OR(INT(T27)=13,INT(T27)=14,INT(T27)=15,INT(T27)=16,INT(T27)=17),"B. JUNIOR","A. ADULTS"))</f>
        <v>#VALUE!</v>
      </c>
      <c r="V27" s="14"/>
      <c r="W27" s="14" t="s">
        <v>38</v>
      </c>
      <c r="X27" s="61"/>
      <c r="Y27" s="69" t="s">
        <v>127</v>
      </c>
      <c r="Z27" s="61"/>
      <c r="AA27" s="66"/>
    </row>
    <row r="28" s="39" customFormat="true" ht="15" hidden="false" customHeight="true" outlineLevel="0" collapsed="false">
      <c r="B28" s="40"/>
      <c r="C28" s="54"/>
      <c r="D28" s="54"/>
      <c r="E28" s="55"/>
      <c r="F28" s="54"/>
      <c r="G28" s="54"/>
      <c r="H28" s="55"/>
      <c r="I28" s="53" t="str">
        <f aca="false">IFERROR(U28,"-")</f>
        <v>-</v>
      </c>
      <c r="J28" s="54"/>
      <c r="K28" s="54"/>
      <c r="L28" s="54"/>
      <c r="N28" s="61"/>
      <c r="O28" s="61"/>
      <c r="P28" s="61" t="n">
        <f aca="false">1+P27</f>
        <v>17</v>
      </c>
      <c r="Q28" s="61"/>
      <c r="R28" s="61" t="n">
        <f aca="false">R27-1</f>
        <v>1983</v>
      </c>
      <c r="S28" s="62" t="e">
        <f aca="false">(+E28&amp;"/"&amp;F28&amp;"/"&amp;G28)+0</f>
        <v>#VALUE!</v>
      </c>
      <c r="T28" s="63" t="e">
        <f aca="false">(+$S$10-S28)/365</f>
        <v>#VALUE!</v>
      </c>
      <c r="U28" s="64" t="e">
        <f aca="false">+IF(T28&lt;13,"No Category",IF(OR(INT(T28)=13,INT(T28)=14,INT(T28)=15,INT(T28)=16,INT(T28)=17),"B. JUNIOR","A. ADULTS"))</f>
        <v>#VALUE!</v>
      </c>
      <c r="V28" s="14"/>
      <c r="W28" s="14" t="s">
        <v>39</v>
      </c>
      <c r="X28" s="61"/>
      <c r="Y28" s="70" t="s">
        <v>128</v>
      </c>
      <c r="Z28" s="61"/>
      <c r="AA28" s="66"/>
    </row>
    <row r="29" s="52" customFormat="true" ht="15" hidden="false" customHeight="true" outlineLevel="0" collapsed="false">
      <c r="B29" s="40"/>
      <c r="C29" s="54"/>
      <c r="D29" s="54"/>
      <c r="E29" s="55"/>
      <c r="F29" s="54"/>
      <c r="G29" s="54"/>
      <c r="H29" s="55"/>
      <c r="I29" s="53" t="str">
        <f aca="false">IFERROR(U29,"-")</f>
        <v>-</v>
      </c>
      <c r="J29" s="54"/>
      <c r="K29" s="54"/>
      <c r="L29" s="54"/>
      <c r="M29" s="39"/>
      <c r="N29" s="61"/>
      <c r="O29" s="61"/>
      <c r="P29" s="61" t="n">
        <f aca="false">1+P28</f>
        <v>18</v>
      </c>
      <c r="Q29" s="61"/>
      <c r="R29" s="61" t="n">
        <f aca="false">R28-1</f>
        <v>1982</v>
      </c>
      <c r="S29" s="62" t="e">
        <f aca="false">(+E29&amp;"/"&amp;F29&amp;"/"&amp;G29)+0</f>
        <v>#VALUE!</v>
      </c>
      <c r="T29" s="63" t="e">
        <f aca="false">(+$S$10-S29)/365</f>
        <v>#VALUE!</v>
      </c>
      <c r="U29" s="64" t="e">
        <f aca="false">+IF(T29&lt;13,"No Category",IF(OR(INT(T29)=13,INT(T29)=14,INT(T29)=15,INT(T29)=16,INT(T29)=17),"B. JUNIOR","A. ADULTS"))</f>
        <v>#VALUE!</v>
      </c>
      <c r="V29" s="14"/>
      <c r="W29" s="14" t="s">
        <v>40</v>
      </c>
      <c r="X29" s="61"/>
      <c r="Y29" s="70" t="s">
        <v>129</v>
      </c>
      <c r="Z29" s="72"/>
      <c r="AA29" s="68"/>
    </row>
    <row r="30" s="39" customFormat="true" ht="15" hidden="false" customHeight="true" outlineLevel="0" collapsed="false">
      <c r="B30" s="40"/>
      <c r="C30" s="54"/>
      <c r="D30" s="54"/>
      <c r="E30" s="55"/>
      <c r="F30" s="54"/>
      <c r="G30" s="54"/>
      <c r="H30" s="55"/>
      <c r="I30" s="53" t="str">
        <f aca="false">IFERROR(U30,"-")</f>
        <v>-</v>
      </c>
      <c r="J30" s="54"/>
      <c r="K30" s="54"/>
      <c r="L30" s="54"/>
      <c r="N30" s="61"/>
      <c r="O30" s="61"/>
      <c r="P30" s="61" t="n">
        <f aca="false">1+P29</f>
        <v>19</v>
      </c>
      <c r="Q30" s="61"/>
      <c r="R30" s="61" t="n">
        <f aca="false">R29-1</f>
        <v>1981</v>
      </c>
      <c r="S30" s="62" t="e">
        <f aca="false">(+E30&amp;"/"&amp;F30&amp;"/"&amp;G30)+0</f>
        <v>#VALUE!</v>
      </c>
      <c r="T30" s="63" t="e">
        <f aca="false">(+$S$10-S30)/365</f>
        <v>#VALUE!</v>
      </c>
      <c r="U30" s="64" t="e">
        <f aca="false">+IF(T30&lt;13,"No Category",IF(OR(INT(T30)=13,INT(T30)=14,INT(T30)=15,INT(T30)=16,INT(T30)=17),"B. JUNIOR","A. ADULTS"))</f>
        <v>#VALUE!</v>
      </c>
      <c r="V30" s="14"/>
      <c r="W30" s="14" t="s">
        <v>41</v>
      </c>
      <c r="X30" s="61"/>
      <c r="Y30" s="73" t="s">
        <v>130</v>
      </c>
      <c r="Z30" s="61"/>
      <c r="AA30" s="66"/>
    </row>
    <row r="31" s="39" customFormat="true" ht="15" hidden="false" customHeight="true" outlineLevel="0" collapsed="false">
      <c r="B31" s="40"/>
      <c r="C31" s="54"/>
      <c r="D31" s="54"/>
      <c r="E31" s="55"/>
      <c r="F31" s="54"/>
      <c r="G31" s="54"/>
      <c r="H31" s="55"/>
      <c r="I31" s="53" t="str">
        <f aca="false">IFERROR(U31,"-")</f>
        <v>-</v>
      </c>
      <c r="J31" s="54"/>
      <c r="K31" s="54"/>
      <c r="L31" s="54"/>
      <c r="N31" s="61"/>
      <c r="O31" s="61"/>
      <c r="P31" s="61" t="n">
        <f aca="false">1+P30</f>
        <v>20</v>
      </c>
      <c r="Q31" s="61"/>
      <c r="R31" s="61" t="n">
        <f aca="false">R30-1</f>
        <v>1980</v>
      </c>
      <c r="S31" s="62" t="e">
        <f aca="false">(+E31&amp;"/"&amp;F31&amp;"/"&amp;G31)+0</f>
        <v>#VALUE!</v>
      </c>
      <c r="T31" s="63" t="e">
        <f aca="false">(+$S$10-S31)/365</f>
        <v>#VALUE!</v>
      </c>
      <c r="U31" s="64" t="e">
        <f aca="false">+IF(T31&lt;13,"No Category",IF(OR(INT(T31)=13,INT(T31)=14,INT(T31)=15,INT(T31)=16,INT(T31)=17),"B. JUNIOR","A. ADULTS"))</f>
        <v>#VALUE!</v>
      </c>
      <c r="V31" s="61"/>
      <c r="W31" s="61"/>
      <c r="X31" s="61"/>
      <c r="Y31" s="73" t="s">
        <v>131</v>
      </c>
      <c r="Z31" s="61"/>
      <c r="AA31" s="66"/>
    </row>
    <row r="32" s="39" customFormat="true" ht="15" hidden="false" customHeight="true" outlineLevel="0" collapsed="false">
      <c r="B32" s="40"/>
      <c r="C32" s="54"/>
      <c r="D32" s="54"/>
      <c r="E32" s="55"/>
      <c r="F32" s="54"/>
      <c r="G32" s="54"/>
      <c r="H32" s="55"/>
      <c r="I32" s="53" t="str">
        <f aca="false">IFERROR(U32,"-")</f>
        <v>-</v>
      </c>
      <c r="J32" s="54"/>
      <c r="K32" s="54"/>
      <c r="L32" s="54"/>
      <c r="N32" s="61"/>
      <c r="O32" s="61"/>
      <c r="P32" s="61" t="n">
        <f aca="false">1+P31</f>
        <v>21</v>
      </c>
      <c r="Q32" s="61"/>
      <c r="R32" s="61" t="n">
        <f aca="false">R31-1</f>
        <v>1979</v>
      </c>
      <c r="S32" s="62" t="e">
        <f aca="false">(+E32&amp;"/"&amp;F32&amp;"/"&amp;G32)+0</f>
        <v>#VALUE!</v>
      </c>
      <c r="T32" s="63" t="e">
        <f aca="false">(+$S$10-S32)/365</f>
        <v>#VALUE!</v>
      </c>
      <c r="U32" s="64" t="e">
        <f aca="false">+IF(T32&lt;13,"No Category",IF(OR(INT(T32)=13,INT(T32)=14,INT(T32)=15,INT(T32)=16,INT(T32)=17),"B. JUNIOR","A. ADULTS"))</f>
        <v>#VALUE!</v>
      </c>
      <c r="V32" s="61"/>
      <c r="W32" s="61"/>
      <c r="X32" s="61"/>
      <c r="Y32" s="71" t="s">
        <v>132</v>
      </c>
      <c r="Z32" s="61"/>
      <c r="AA32" s="66"/>
    </row>
    <row r="33" s="39" customFormat="true" ht="15" hidden="false" customHeight="true" outlineLevel="0" collapsed="false">
      <c r="B33" s="40"/>
      <c r="C33" s="54"/>
      <c r="D33" s="54"/>
      <c r="E33" s="55"/>
      <c r="F33" s="54"/>
      <c r="G33" s="54"/>
      <c r="H33" s="55"/>
      <c r="I33" s="53" t="str">
        <f aca="false">IFERROR(U33,"-")</f>
        <v>-</v>
      </c>
      <c r="J33" s="54"/>
      <c r="K33" s="54"/>
      <c r="L33" s="54"/>
      <c r="N33" s="61"/>
      <c r="O33" s="61"/>
      <c r="P33" s="61" t="n">
        <f aca="false">1+P32</f>
        <v>22</v>
      </c>
      <c r="Q33" s="61"/>
      <c r="R33" s="61" t="n">
        <f aca="false">R32-1</f>
        <v>1978</v>
      </c>
      <c r="S33" s="62" t="e">
        <f aca="false">(+E33&amp;"/"&amp;F33&amp;"/"&amp;G33)+0</f>
        <v>#VALUE!</v>
      </c>
      <c r="T33" s="63" t="e">
        <f aca="false">(+$S$10-S33)/365</f>
        <v>#VALUE!</v>
      </c>
      <c r="U33" s="64" t="e">
        <f aca="false">+IF(T33&lt;13,"No Category",IF(OR(INT(T33)=13,INT(T33)=14,INT(T33)=15,INT(T33)=16,INT(T33)=17),"B. JUNIOR","A. ADULTS"))</f>
        <v>#VALUE!</v>
      </c>
      <c r="V33" s="14"/>
      <c r="W33" s="14"/>
      <c r="X33" s="61"/>
      <c r="Y33" s="69" t="s">
        <v>133</v>
      </c>
      <c r="Z33" s="61"/>
      <c r="AA33" s="66"/>
    </row>
    <row r="34" s="39" customFormat="true" ht="15" hidden="false" customHeight="true" outlineLevel="0" collapsed="false">
      <c r="B34" s="40"/>
      <c r="C34" s="54"/>
      <c r="D34" s="54"/>
      <c r="E34" s="55"/>
      <c r="F34" s="54"/>
      <c r="G34" s="54"/>
      <c r="H34" s="55"/>
      <c r="I34" s="53" t="str">
        <f aca="false">IFERROR(U34,"-")</f>
        <v>-</v>
      </c>
      <c r="J34" s="54"/>
      <c r="K34" s="54"/>
      <c r="L34" s="54"/>
      <c r="N34" s="61"/>
      <c r="O34" s="61"/>
      <c r="P34" s="61" t="n">
        <f aca="false">1+P33</f>
        <v>23</v>
      </c>
      <c r="Q34" s="61"/>
      <c r="R34" s="61" t="n">
        <f aca="false">R33-1</f>
        <v>1977</v>
      </c>
      <c r="S34" s="62" t="e">
        <f aca="false">(+E34&amp;"/"&amp;F34&amp;"/"&amp;G34)+0</f>
        <v>#VALUE!</v>
      </c>
      <c r="T34" s="63" t="e">
        <f aca="false">(+$S$10-S34)/365</f>
        <v>#VALUE!</v>
      </c>
      <c r="U34" s="64" t="e">
        <f aca="false">+IF(T34&lt;13,"No Category",IF(OR(INT(T34)=13,INT(T34)=14,INT(T34)=15,INT(T34)=16,INT(T34)=17),"B. JUNIOR","A. ADULTS"))</f>
        <v>#VALUE!</v>
      </c>
      <c r="V34" s="14"/>
      <c r="W34" s="14"/>
      <c r="X34" s="61"/>
      <c r="Y34" s="69" t="s">
        <v>134</v>
      </c>
      <c r="Z34" s="61"/>
      <c r="AA34" s="66"/>
    </row>
    <row r="35" s="39" customFormat="true" ht="15" hidden="false" customHeight="true" outlineLevel="0" collapsed="false">
      <c r="B35" s="40"/>
      <c r="C35" s="54"/>
      <c r="D35" s="54"/>
      <c r="E35" s="55"/>
      <c r="F35" s="54"/>
      <c r="G35" s="54"/>
      <c r="H35" s="55"/>
      <c r="I35" s="53" t="str">
        <f aca="false">IFERROR(U35,"-")</f>
        <v>-</v>
      </c>
      <c r="J35" s="54"/>
      <c r="K35" s="54"/>
      <c r="L35" s="54"/>
      <c r="N35" s="61"/>
      <c r="O35" s="61"/>
      <c r="P35" s="61" t="n">
        <f aca="false">1+P34</f>
        <v>24</v>
      </c>
      <c r="Q35" s="61"/>
      <c r="R35" s="61" t="n">
        <f aca="false">R34-1</f>
        <v>1976</v>
      </c>
      <c r="S35" s="62" t="e">
        <f aca="false">(+E35&amp;"/"&amp;F35&amp;"/"&amp;G35)+0</f>
        <v>#VALUE!</v>
      </c>
      <c r="T35" s="63" t="e">
        <f aca="false">(+$S$10-S35)/365</f>
        <v>#VALUE!</v>
      </c>
      <c r="U35" s="64" t="e">
        <f aca="false">+IF(T35&lt;13,"No Category",IF(OR(INT(T35)=13,INT(T35)=14,INT(T35)=15,INT(T35)=16,INT(T35)=17),"B. JUNIOR","A. ADULTS"))</f>
        <v>#VALUE!</v>
      </c>
      <c r="V35" s="14"/>
      <c r="W35" s="14"/>
      <c r="X35" s="61"/>
      <c r="Y35" s="69" t="s">
        <v>135</v>
      </c>
      <c r="Z35" s="61"/>
      <c r="AA35" s="66"/>
    </row>
    <row r="36" s="39" customFormat="true" ht="15" hidden="false" customHeight="true" outlineLevel="0" collapsed="false">
      <c r="B36" s="40"/>
      <c r="C36" s="54"/>
      <c r="D36" s="54"/>
      <c r="E36" s="55"/>
      <c r="F36" s="54"/>
      <c r="G36" s="54"/>
      <c r="H36" s="55"/>
      <c r="I36" s="53" t="str">
        <f aca="false">IFERROR(U36,"-")</f>
        <v>-</v>
      </c>
      <c r="J36" s="54"/>
      <c r="K36" s="54"/>
      <c r="L36" s="54"/>
      <c r="N36" s="61"/>
      <c r="O36" s="61"/>
      <c r="P36" s="61" t="n">
        <f aca="false">1+P35</f>
        <v>25</v>
      </c>
      <c r="Q36" s="61"/>
      <c r="R36" s="61" t="n">
        <f aca="false">R35-1</f>
        <v>1975</v>
      </c>
      <c r="S36" s="62" t="e">
        <f aca="false">(+E36&amp;"/"&amp;F36&amp;"/"&amp;G36)+0</f>
        <v>#VALUE!</v>
      </c>
      <c r="T36" s="63" t="e">
        <f aca="false">(+$S$10-S36)/365</f>
        <v>#VALUE!</v>
      </c>
      <c r="U36" s="64" t="e">
        <f aca="false">+IF(T36&lt;13,"No Category",IF(OR(INT(T36)=13,INT(T36)=14,INT(T36)=15,INT(T36)=16,INT(T36)=17),"B. JUNIOR","A. ADULTS"))</f>
        <v>#VALUE!</v>
      </c>
      <c r="V36" s="14"/>
      <c r="W36" s="14"/>
      <c r="X36" s="61"/>
      <c r="Y36" s="69" t="s">
        <v>136</v>
      </c>
      <c r="Z36" s="61"/>
      <c r="AA36" s="66"/>
    </row>
    <row r="37" s="39" customFormat="true" ht="15" hidden="false" customHeight="true" outlineLevel="0" collapsed="false">
      <c r="B37" s="40"/>
      <c r="C37" s="54"/>
      <c r="D37" s="54"/>
      <c r="E37" s="55"/>
      <c r="F37" s="54"/>
      <c r="G37" s="54"/>
      <c r="H37" s="55"/>
      <c r="I37" s="53" t="str">
        <f aca="false">IFERROR(U37,"-")</f>
        <v>-</v>
      </c>
      <c r="J37" s="54"/>
      <c r="K37" s="54"/>
      <c r="L37" s="54"/>
      <c r="N37" s="61"/>
      <c r="O37" s="61"/>
      <c r="P37" s="61" t="n">
        <f aca="false">1+P36</f>
        <v>26</v>
      </c>
      <c r="Q37" s="61"/>
      <c r="R37" s="61" t="n">
        <f aca="false">R36-1</f>
        <v>1974</v>
      </c>
      <c r="S37" s="62" t="e">
        <f aca="false">(+E37&amp;"/"&amp;F37&amp;"/"&amp;G37)+0</f>
        <v>#VALUE!</v>
      </c>
      <c r="T37" s="63" t="e">
        <f aca="false">(+$S$10-S37)/365</f>
        <v>#VALUE!</v>
      </c>
      <c r="U37" s="64" t="e">
        <f aca="false">+IF(T37&lt;13,"No Category",IF(OR(INT(T37)=13,INT(T37)=14,INT(T37)=15,INT(T37)=16,INT(T37)=17),"B. JUNIOR","A. ADULTS"))</f>
        <v>#VALUE!</v>
      </c>
      <c r="V37" s="14"/>
      <c r="W37" s="14"/>
      <c r="X37" s="61"/>
      <c r="Y37" s="69" t="s">
        <v>137</v>
      </c>
      <c r="Z37" s="61"/>
      <c r="AA37" s="66"/>
    </row>
    <row r="38" s="39" customFormat="true" ht="15" hidden="false" customHeight="true" outlineLevel="0" collapsed="false">
      <c r="B38" s="40"/>
      <c r="C38" s="54"/>
      <c r="D38" s="54"/>
      <c r="E38" s="55"/>
      <c r="F38" s="54"/>
      <c r="G38" s="54"/>
      <c r="H38" s="55"/>
      <c r="I38" s="53" t="str">
        <f aca="false">IFERROR(U38,"-")</f>
        <v>-</v>
      </c>
      <c r="J38" s="54"/>
      <c r="K38" s="54"/>
      <c r="L38" s="54"/>
      <c r="N38" s="61"/>
      <c r="O38" s="61"/>
      <c r="P38" s="61" t="n">
        <f aca="false">1+P37</f>
        <v>27</v>
      </c>
      <c r="Q38" s="61"/>
      <c r="R38" s="61" t="n">
        <f aca="false">R37-1</f>
        <v>1973</v>
      </c>
      <c r="S38" s="62" t="e">
        <f aca="false">(+E38&amp;"/"&amp;F38&amp;"/"&amp;G38)+0</f>
        <v>#VALUE!</v>
      </c>
      <c r="T38" s="63" t="e">
        <f aca="false">(+$S$10-S38)/365</f>
        <v>#VALUE!</v>
      </c>
      <c r="U38" s="64" t="e">
        <f aca="false">+IF(T38&lt;13,"No Category",IF(OR(INT(T38)=13,INT(T38)=14,INT(T38)=15,INT(T38)=16,INT(T38)=17),"B. JUNIOR","A. ADULTS"))</f>
        <v>#VALUE!</v>
      </c>
      <c r="V38" s="14"/>
      <c r="W38" s="14"/>
      <c r="X38" s="61"/>
      <c r="Y38" s="69" t="s">
        <v>138</v>
      </c>
      <c r="Z38" s="61"/>
      <c r="AA38" s="66"/>
    </row>
    <row r="39" s="39" customFormat="true" ht="15" hidden="false" customHeight="true" outlineLevel="0" collapsed="false">
      <c r="B39" s="40"/>
      <c r="C39" s="54"/>
      <c r="D39" s="54"/>
      <c r="E39" s="55"/>
      <c r="F39" s="54"/>
      <c r="G39" s="54"/>
      <c r="H39" s="55"/>
      <c r="I39" s="53" t="str">
        <f aca="false">IFERROR(U39,"-")</f>
        <v>-</v>
      </c>
      <c r="J39" s="54"/>
      <c r="K39" s="54"/>
      <c r="L39" s="54"/>
      <c r="N39" s="61"/>
      <c r="O39" s="61"/>
      <c r="P39" s="61" t="n">
        <f aca="false">1+P38</f>
        <v>28</v>
      </c>
      <c r="Q39" s="61"/>
      <c r="R39" s="61" t="n">
        <f aca="false">R38-1</f>
        <v>1972</v>
      </c>
      <c r="S39" s="62" t="e">
        <f aca="false">(+E39&amp;"/"&amp;F39&amp;"/"&amp;G39)+0</f>
        <v>#VALUE!</v>
      </c>
      <c r="T39" s="63" t="e">
        <f aca="false">(+$S$10-S39)/365</f>
        <v>#VALUE!</v>
      </c>
      <c r="U39" s="64" t="e">
        <f aca="false">+IF(T39&lt;13,"No Category",IF(OR(INT(T39)=13,INT(T39)=14,INT(T39)=15,INT(T39)=16,INT(T39)=17),"B. JUNIOR","A. ADULTS"))</f>
        <v>#VALUE!</v>
      </c>
      <c r="V39" s="14"/>
      <c r="W39" s="14"/>
      <c r="X39" s="61"/>
      <c r="Y39" s="70" t="s">
        <v>139</v>
      </c>
      <c r="Z39" s="61"/>
      <c r="AA39" s="66"/>
    </row>
    <row r="40" s="39" customFormat="true" ht="15" hidden="false" customHeight="true" outlineLevel="0" collapsed="false">
      <c r="B40" s="40"/>
      <c r="C40" s="54"/>
      <c r="D40" s="54"/>
      <c r="E40" s="55"/>
      <c r="F40" s="54"/>
      <c r="G40" s="54"/>
      <c r="H40" s="55"/>
      <c r="I40" s="53" t="str">
        <f aca="false">IFERROR(U40,"-")</f>
        <v>-</v>
      </c>
      <c r="J40" s="54"/>
      <c r="K40" s="54"/>
      <c r="L40" s="54"/>
      <c r="N40" s="61"/>
      <c r="O40" s="61"/>
      <c r="P40" s="61" t="n">
        <f aca="false">1+P39</f>
        <v>29</v>
      </c>
      <c r="Q40" s="61"/>
      <c r="R40" s="61" t="n">
        <f aca="false">R39-1</f>
        <v>1971</v>
      </c>
      <c r="S40" s="62" t="e">
        <f aca="false">(+E40&amp;"/"&amp;F40&amp;"/"&amp;G40)+0</f>
        <v>#VALUE!</v>
      </c>
      <c r="T40" s="63" t="e">
        <f aca="false">(+$S$10-S40)/365</f>
        <v>#VALUE!</v>
      </c>
      <c r="U40" s="64" t="e">
        <f aca="false">+IF(T40&lt;13,"No Category",IF(OR(INT(T40)=13,INT(T40)=14,INT(T40)=15,INT(T40)=16,INT(T40)=17),"B. JUNIOR","A. ADULTS"))</f>
        <v>#VALUE!</v>
      </c>
      <c r="V40" s="14"/>
      <c r="W40" s="14"/>
      <c r="X40" s="61"/>
      <c r="Y40" s="70" t="s">
        <v>140</v>
      </c>
      <c r="Z40" s="61"/>
      <c r="AA40" s="66"/>
    </row>
    <row r="41" s="39" customFormat="true" ht="15" hidden="false" customHeight="true" outlineLevel="0" collapsed="false">
      <c r="B41" s="40"/>
      <c r="C41" s="54"/>
      <c r="D41" s="54"/>
      <c r="E41" s="55"/>
      <c r="F41" s="54"/>
      <c r="G41" s="54"/>
      <c r="H41" s="55"/>
      <c r="I41" s="53" t="str">
        <f aca="false">IFERROR(U41,"-")</f>
        <v>-</v>
      </c>
      <c r="J41" s="54"/>
      <c r="K41" s="54"/>
      <c r="L41" s="54"/>
      <c r="N41" s="61"/>
      <c r="O41" s="61"/>
      <c r="P41" s="61" t="n">
        <f aca="false">1+P40</f>
        <v>30</v>
      </c>
      <c r="Q41" s="61"/>
      <c r="R41" s="61" t="n">
        <f aca="false">R40-1</f>
        <v>1970</v>
      </c>
      <c r="S41" s="62" t="e">
        <f aca="false">(+E41&amp;"/"&amp;F41&amp;"/"&amp;G41)+0</f>
        <v>#VALUE!</v>
      </c>
      <c r="T41" s="63" t="e">
        <f aca="false">(+$S$10-S41)/365</f>
        <v>#VALUE!</v>
      </c>
      <c r="U41" s="64" t="e">
        <f aca="false">+IF(T41&lt;13,"No Category",IF(OR(INT(T41)=13,INT(T41)=14,INT(T41)=15,INT(T41)=16,INT(T41)=17),"B. JUNIOR","A. ADULTS"))</f>
        <v>#VALUE!</v>
      </c>
      <c r="V41" s="14"/>
      <c r="W41" s="14"/>
      <c r="X41" s="61"/>
      <c r="Y41" s="71" t="s">
        <v>141</v>
      </c>
      <c r="Z41" s="61"/>
      <c r="AA41" s="66"/>
    </row>
    <row r="42" s="39" customFormat="true" ht="15" hidden="false" customHeight="true" outlineLevel="0" collapsed="false">
      <c r="B42" s="40"/>
      <c r="C42" s="54"/>
      <c r="D42" s="54"/>
      <c r="E42" s="55"/>
      <c r="F42" s="54"/>
      <c r="G42" s="54"/>
      <c r="H42" s="55"/>
      <c r="I42" s="53" t="str">
        <f aca="false">IFERROR(U42,"-")</f>
        <v>-</v>
      </c>
      <c r="J42" s="54"/>
      <c r="K42" s="54"/>
      <c r="L42" s="54"/>
      <c r="N42" s="61"/>
      <c r="O42" s="61"/>
      <c r="P42" s="61" t="n">
        <f aca="false">1+P41</f>
        <v>31</v>
      </c>
      <c r="Q42" s="61"/>
      <c r="R42" s="61" t="n">
        <f aca="false">R41-1</f>
        <v>1969</v>
      </c>
      <c r="S42" s="62" t="e">
        <f aca="false">(+E42&amp;"/"&amp;F42&amp;"/"&amp;G42)+0</f>
        <v>#VALUE!</v>
      </c>
      <c r="T42" s="63" t="e">
        <f aca="false">(+$S$10-S42)/365</f>
        <v>#VALUE!</v>
      </c>
      <c r="U42" s="64" t="e">
        <f aca="false">+IF(T42&lt;13,"No Category",IF(OR(INT(T42)=13,INT(T42)=14,INT(T42)=15,INT(T42)=16,INT(T42)=17),"B. JUNIOR","A. ADULTS"))</f>
        <v>#VALUE!</v>
      </c>
      <c r="V42" s="14"/>
      <c r="W42" s="14"/>
      <c r="X42" s="61"/>
      <c r="Y42" s="69" t="s">
        <v>142</v>
      </c>
      <c r="Z42" s="61"/>
      <c r="AA42" s="66"/>
    </row>
    <row r="43" s="39" customFormat="true" ht="15" hidden="false" customHeight="true" outlineLevel="0" collapsed="false">
      <c r="B43" s="40"/>
      <c r="C43" s="54"/>
      <c r="D43" s="54"/>
      <c r="E43" s="55"/>
      <c r="F43" s="54"/>
      <c r="G43" s="54"/>
      <c r="H43" s="55"/>
      <c r="I43" s="53" t="str">
        <f aca="false">IFERROR(U43,"-")</f>
        <v>-</v>
      </c>
      <c r="J43" s="54"/>
      <c r="K43" s="54"/>
      <c r="L43" s="54"/>
      <c r="N43" s="61"/>
      <c r="O43" s="61"/>
      <c r="P43" s="61"/>
      <c r="Q43" s="61"/>
      <c r="R43" s="61" t="n">
        <f aca="false">R42-1</f>
        <v>1968</v>
      </c>
      <c r="S43" s="62" t="e">
        <f aca="false">(+E43&amp;"/"&amp;F43&amp;"/"&amp;G43)+0</f>
        <v>#VALUE!</v>
      </c>
      <c r="T43" s="63" t="e">
        <f aca="false">(+$S$10-S43)/365</f>
        <v>#VALUE!</v>
      </c>
      <c r="U43" s="64" t="e">
        <f aca="false">+IF(T43&lt;13,"No Category",IF(OR(INT(T43)=13,INT(T43)=14,INT(T43)=15,INT(T43)=16,INT(T43)=17),"B. JUNIOR","A. ADULTS"))</f>
        <v>#VALUE!</v>
      </c>
      <c r="V43" s="61"/>
      <c r="W43" s="61"/>
      <c r="X43" s="61"/>
      <c r="Y43" s="69" t="s">
        <v>143</v>
      </c>
      <c r="Z43" s="61"/>
      <c r="AA43" s="66"/>
    </row>
    <row r="44" s="39" customFormat="true" ht="15" hidden="false" customHeight="true" outlineLevel="0" collapsed="false">
      <c r="B44" s="40"/>
      <c r="C44" s="54"/>
      <c r="D44" s="54"/>
      <c r="E44" s="55"/>
      <c r="F44" s="54"/>
      <c r="G44" s="54"/>
      <c r="H44" s="55"/>
      <c r="I44" s="53" t="str">
        <f aca="false">IFERROR(U44,"-")</f>
        <v>-</v>
      </c>
      <c r="J44" s="54"/>
      <c r="K44" s="54"/>
      <c r="L44" s="54"/>
      <c r="N44" s="61"/>
      <c r="O44" s="61"/>
      <c r="P44" s="61"/>
      <c r="Q44" s="61"/>
      <c r="R44" s="61" t="n">
        <f aca="false">R43-1</f>
        <v>1967</v>
      </c>
      <c r="S44" s="62" t="e">
        <f aca="false">(+E44&amp;"/"&amp;F44&amp;"/"&amp;G44)+0</f>
        <v>#VALUE!</v>
      </c>
      <c r="T44" s="63" t="e">
        <f aca="false">(+$S$10-S44)/365</f>
        <v>#VALUE!</v>
      </c>
      <c r="U44" s="64" t="e">
        <f aca="false">+IF(T44&lt;13,"No Category",IF(OR(INT(T44)=13,INT(T44)=14,INT(T44)=15,INT(T44)=16,INT(T44)=17),"B. JUNIOR","A. ADULTS"))</f>
        <v>#VALUE!</v>
      </c>
      <c r="V44" s="61"/>
      <c r="W44" s="61"/>
      <c r="X44" s="61"/>
      <c r="Y44" s="70" t="s">
        <v>144</v>
      </c>
      <c r="Z44" s="61"/>
      <c r="AA44" s="66"/>
    </row>
    <row r="45" s="39" customFormat="true" ht="15" hidden="false" customHeight="true" outlineLevel="0" collapsed="false">
      <c r="B45" s="40"/>
      <c r="C45" s="54"/>
      <c r="D45" s="54"/>
      <c r="E45" s="55"/>
      <c r="F45" s="54"/>
      <c r="G45" s="54"/>
      <c r="H45" s="55"/>
      <c r="I45" s="53" t="str">
        <f aca="false">IFERROR(U45,"-")</f>
        <v>-</v>
      </c>
      <c r="J45" s="54"/>
      <c r="K45" s="54"/>
      <c r="L45" s="54"/>
      <c r="N45" s="61"/>
      <c r="O45" s="61"/>
      <c r="P45" s="61"/>
      <c r="Q45" s="61"/>
      <c r="R45" s="61" t="n">
        <f aca="false">R44-1</f>
        <v>1966</v>
      </c>
      <c r="S45" s="62" t="e">
        <f aca="false">(+E45&amp;"/"&amp;F45&amp;"/"&amp;G45)+0</f>
        <v>#VALUE!</v>
      </c>
      <c r="T45" s="63" t="e">
        <f aca="false">(+$S$10-S45)/365</f>
        <v>#VALUE!</v>
      </c>
      <c r="U45" s="64" t="e">
        <f aca="false">+IF(T45&lt;13,"No Category",IF(OR(INT(T45)=13,INT(T45)=14,INT(T45)=15,INT(T45)=16,INT(T45)=17),"B. JUNIOR","A. ADULTS"))</f>
        <v>#VALUE!</v>
      </c>
      <c r="V45" s="61"/>
      <c r="W45" s="61"/>
      <c r="X45" s="61"/>
      <c r="Y45" s="70" t="s">
        <v>145</v>
      </c>
      <c r="Z45" s="61"/>
      <c r="AA45" s="66"/>
    </row>
    <row r="46" s="39" customFormat="true" ht="15" hidden="false" customHeight="true" outlineLevel="0" collapsed="false">
      <c r="B46" s="40"/>
      <c r="C46" s="54"/>
      <c r="D46" s="54"/>
      <c r="E46" s="55"/>
      <c r="F46" s="54"/>
      <c r="G46" s="54"/>
      <c r="H46" s="55"/>
      <c r="I46" s="53" t="str">
        <f aca="false">IFERROR(U46,"-")</f>
        <v>-</v>
      </c>
      <c r="J46" s="54"/>
      <c r="K46" s="54"/>
      <c r="L46" s="54"/>
      <c r="N46" s="61"/>
      <c r="O46" s="61"/>
      <c r="P46" s="61"/>
      <c r="Q46" s="61"/>
      <c r="R46" s="61" t="n">
        <f aca="false">R45-1</f>
        <v>1965</v>
      </c>
      <c r="S46" s="62" t="e">
        <f aca="false">(+E46&amp;"/"&amp;F46&amp;"/"&amp;G46)+0</f>
        <v>#VALUE!</v>
      </c>
      <c r="T46" s="63" t="e">
        <f aca="false">(+$S$10-S46)/365</f>
        <v>#VALUE!</v>
      </c>
      <c r="U46" s="64" t="e">
        <f aca="false">+IF(T46&lt;13,"No Category",IF(OR(INT(T46)=13,INT(T46)=14,INT(T46)=15,INT(T46)=16,INT(T46)=17),"B. JUNIOR","A. ADULTS"))</f>
        <v>#VALUE!</v>
      </c>
      <c r="V46" s="61"/>
      <c r="W46" s="61"/>
      <c r="X46" s="61"/>
      <c r="Y46" s="73" t="s">
        <v>146</v>
      </c>
      <c r="Z46" s="61"/>
      <c r="AA46" s="66"/>
    </row>
    <row r="47" s="39" customFormat="true" ht="15" hidden="false" customHeight="true" outlineLevel="0" collapsed="false">
      <c r="B47" s="40"/>
      <c r="C47" s="54"/>
      <c r="D47" s="54"/>
      <c r="E47" s="55"/>
      <c r="F47" s="54"/>
      <c r="G47" s="54"/>
      <c r="H47" s="55"/>
      <c r="I47" s="53" t="str">
        <f aca="false">IFERROR(U47,"-")</f>
        <v>-</v>
      </c>
      <c r="J47" s="54"/>
      <c r="K47" s="54"/>
      <c r="L47" s="54"/>
      <c r="N47" s="61"/>
      <c r="O47" s="61"/>
      <c r="P47" s="61"/>
      <c r="Q47" s="61"/>
      <c r="R47" s="61" t="n">
        <f aca="false">R46-1</f>
        <v>1964</v>
      </c>
      <c r="S47" s="62" t="e">
        <f aca="false">(+E47&amp;"/"&amp;F47&amp;"/"&amp;G47)+0</f>
        <v>#VALUE!</v>
      </c>
      <c r="T47" s="63" t="e">
        <f aca="false">(+$S$10-S47)/365</f>
        <v>#VALUE!</v>
      </c>
      <c r="U47" s="64" t="e">
        <f aca="false">+IF(T47&lt;13,"No Category",IF(OR(INT(T47)=13,INT(T47)=14,INT(T47)=15,INT(T47)=16,INT(T47)=17),"B. JUNIOR","A. ADULTS"))</f>
        <v>#VALUE!</v>
      </c>
      <c r="V47" s="61"/>
      <c r="W47" s="61"/>
      <c r="X47" s="61"/>
      <c r="Y47" s="73" t="s">
        <v>147</v>
      </c>
      <c r="Z47" s="61"/>
      <c r="AA47" s="66"/>
    </row>
    <row r="48" s="39" customFormat="true" ht="15" hidden="false" customHeight="true" outlineLevel="0" collapsed="false">
      <c r="B48" s="40"/>
      <c r="C48" s="54"/>
      <c r="D48" s="54"/>
      <c r="E48" s="55"/>
      <c r="F48" s="54"/>
      <c r="G48" s="54"/>
      <c r="H48" s="55"/>
      <c r="I48" s="53" t="str">
        <f aca="false">IFERROR(U48,"-")</f>
        <v>-</v>
      </c>
      <c r="J48" s="54"/>
      <c r="K48" s="54"/>
      <c r="L48" s="54"/>
      <c r="N48" s="61"/>
      <c r="O48" s="61"/>
      <c r="P48" s="61"/>
      <c r="Q48" s="61"/>
      <c r="R48" s="61" t="n">
        <f aca="false">R47-1</f>
        <v>1963</v>
      </c>
      <c r="S48" s="62" t="e">
        <f aca="false">(+E48&amp;"/"&amp;F48&amp;"/"&amp;G48)+0</f>
        <v>#VALUE!</v>
      </c>
      <c r="T48" s="63" t="e">
        <f aca="false">(+$S$10-S48)/365</f>
        <v>#VALUE!</v>
      </c>
      <c r="U48" s="64" t="e">
        <f aca="false">+IF(T48&lt;13,"No Category",IF(OR(INT(T48)=13,INT(T48)=14,INT(T48)=15,INT(T48)=16,INT(T48)=17),"B. JUNIOR","A. ADULTS"))</f>
        <v>#VALUE!</v>
      </c>
      <c r="V48" s="61"/>
      <c r="W48" s="61"/>
      <c r="X48" s="61"/>
      <c r="Y48" s="74" t="s">
        <v>148</v>
      </c>
      <c r="Z48" s="61"/>
      <c r="AA48" s="66"/>
    </row>
    <row r="49" s="39" customFormat="true" ht="15" hidden="false" customHeight="true" outlineLevel="0" collapsed="false">
      <c r="B49" s="40"/>
      <c r="C49" s="54"/>
      <c r="D49" s="54"/>
      <c r="E49" s="55"/>
      <c r="F49" s="54"/>
      <c r="G49" s="54"/>
      <c r="H49" s="55"/>
      <c r="I49" s="53" t="str">
        <f aca="false">IFERROR(U49,"-")</f>
        <v>-</v>
      </c>
      <c r="J49" s="54"/>
      <c r="K49" s="54"/>
      <c r="L49" s="54"/>
      <c r="N49" s="61"/>
      <c r="O49" s="61"/>
      <c r="P49" s="61"/>
      <c r="Q49" s="61"/>
      <c r="R49" s="61" t="n">
        <f aca="false">R48-1</f>
        <v>1962</v>
      </c>
      <c r="S49" s="62" t="e">
        <f aca="false">(+E49&amp;"/"&amp;F49&amp;"/"&amp;G49)+0</f>
        <v>#VALUE!</v>
      </c>
      <c r="T49" s="63" t="e">
        <f aca="false">(+$S$10-S49)/365</f>
        <v>#VALUE!</v>
      </c>
      <c r="U49" s="64" t="e">
        <f aca="false">+IF(T49&lt;13,"No Category",IF(OR(INT(T49)=13,INT(T49)=14,INT(T49)=15,INT(T49)=16,INT(T49)=17),"B. JUNIOR","A. ADULTS"))</f>
        <v>#VALUE!</v>
      </c>
      <c r="V49" s="61"/>
      <c r="W49" s="61"/>
      <c r="X49" s="61"/>
      <c r="Y49" s="69" t="s">
        <v>149</v>
      </c>
      <c r="Z49" s="61"/>
      <c r="AA49" s="66"/>
    </row>
    <row r="50" s="39" customFormat="true" ht="15" hidden="false" customHeight="true" outlineLevel="0" collapsed="false">
      <c r="B50" s="40"/>
      <c r="C50" s="54"/>
      <c r="D50" s="54"/>
      <c r="E50" s="55"/>
      <c r="F50" s="54"/>
      <c r="G50" s="54"/>
      <c r="H50" s="55"/>
      <c r="I50" s="53" t="str">
        <f aca="false">IFERROR(U50,"-")</f>
        <v>-</v>
      </c>
      <c r="J50" s="54"/>
      <c r="K50" s="54"/>
      <c r="L50" s="54"/>
      <c r="N50" s="61"/>
      <c r="O50" s="61"/>
      <c r="P50" s="61"/>
      <c r="Q50" s="61"/>
      <c r="R50" s="61" t="n">
        <f aca="false">R49-1</f>
        <v>1961</v>
      </c>
      <c r="S50" s="62" t="e">
        <f aca="false">(+E50&amp;"/"&amp;F50&amp;"/"&amp;G50)+0</f>
        <v>#VALUE!</v>
      </c>
      <c r="T50" s="63" t="e">
        <f aca="false">(+$S$10-S50)/365</f>
        <v>#VALUE!</v>
      </c>
      <c r="U50" s="64" t="e">
        <f aca="false">+IF(T50&lt;13,"No Category",IF(OR(INT(T50)=13,INT(T50)=14,INT(T50)=15,INT(T50)=16,INT(T50)=17),"B. JUNIOR","A. ADULTS"))</f>
        <v>#VALUE!</v>
      </c>
      <c r="V50" s="61"/>
      <c r="W50" s="61"/>
      <c r="X50" s="61"/>
      <c r="Y50" s="69" t="s">
        <v>150</v>
      </c>
      <c r="Z50" s="61"/>
      <c r="AA50" s="66"/>
    </row>
    <row r="51" s="39" customFormat="true" ht="15" hidden="false" customHeight="true" outlineLevel="0" collapsed="false">
      <c r="B51" s="40"/>
      <c r="C51" s="54"/>
      <c r="D51" s="54"/>
      <c r="E51" s="55"/>
      <c r="F51" s="54"/>
      <c r="G51" s="54"/>
      <c r="H51" s="55"/>
      <c r="I51" s="53" t="str">
        <f aca="false">IFERROR(U51,"-")</f>
        <v>-</v>
      </c>
      <c r="J51" s="54"/>
      <c r="K51" s="54"/>
      <c r="L51" s="54"/>
      <c r="N51" s="61"/>
      <c r="O51" s="61"/>
      <c r="P51" s="61"/>
      <c r="Q51" s="61"/>
      <c r="R51" s="61" t="n">
        <f aca="false">R50-1</f>
        <v>1960</v>
      </c>
      <c r="S51" s="62" t="e">
        <f aca="false">(+E51&amp;"/"&amp;F51&amp;"/"&amp;G51)+0</f>
        <v>#VALUE!</v>
      </c>
      <c r="T51" s="63" t="e">
        <f aca="false">(+$S$10-S51)/365</f>
        <v>#VALUE!</v>
      </c>
      <c r="U51" s="64" t="e">
        <f aca="false">+IF(T51&lt;13,"No Category",IF(OR(INT(T51)=13,INT(T51)=14,INT(T51)=15,INT(T51)=16,INT(T51)=17),"B. JUNIOR","A. ADULTS"))</f>
        <v>#VALUE!</v>
      </c>
      <c r="V51" s="61"/>
      <c r="W51" s="61"/>
      <c r="X51" s="61"/>
      <c r="Y51" s="69" t="s">
        <v>151</v>
      </c>
      <c r="Z51" s="61"/>
      <c r="AA51" s="66"/>
    </row>
    <row r="52" s="39" customFormat="true" ht="15" hidden="false" customHeight="true" outlineLevel="0" collapsed="false">
      <c r="B52" s="40"/>
      <c r="C52" s="54"/>
      <c r="D52" s="54"/>
      <c r="E52" s="55"/>
      <c r="F52" s="54"/>
      <c r="G52" s="54"/>
      <c r="H52" s="55"/>
      <c r="I52" s="53" t="str">
        <f aca="false">IFERROR(U52,"-")</f>
        <v>-</v>
      </c>
      <c r="J52" s="54"/>
      <c r="K52" s="54"/>
      <c r="L52" s="54"/>
      <c r="N52" s="61"/>
      <c r="O52" s="61"/>
      <c r="P52" s="61"/>
      <c r="Q52" s="61"/>
      <c r="R52" s="61" t="n">
        <f aca="false">R51-1</f>
        <v>1959</v>
      </c>
      <c r="S52" s="62" t="e">
        <f aca="false">(+E52&amp;"/"&amp;F52&amp;"/"&amp;G52)+0</f>
        <v>#VALUE!</v>
      </c>
      <c r="T52" s="63" t="e">
        <f aca="false">(+$S$10-S52)/365</f>
        <v>#VALUE!</v>
      </c>
      <c r="U52" s="64" t="e">
        <f aca="false">+IF(T52&lt;13,"No Category",IF(OR(INT(T52)=13,INT(T52)=14,INT(T52)=15,INT(T52)=16,INT(T52)=17),"B. JUNIOR","A. ADULTS"))</f>
        <v>#VALUE!</v>
      </c>
      <c r="V52" s="61"/>
      <c r="W52" s="61"/>
      <c r="X52" s="61"/>
      <c r="Y52" s="69" t="s">
        <v>152</v>
      </c>
      <c r="Z52" s="61"/>
      <c r="AA52" s="66"/>
    </row>
    <row r="53" s="39" customFormat="true" ht="15" hidden="false" customHeight="true" outlineLevel="0" collapsed="false">
      <c r="B53" s="40"/>
      <c r="C53" s="54"/>
      <c r="D53" s="54"/>
      <c r="E53" s="55"/>
      <c r="F53" s="54"/>
      <c r="G53" s="54"/>
      <c r="H53" s="55"/>
      <c r="I53" s="53" t="str">
        <f aca="false">IFERROR(U53,"-")</f>
        <v>-</v>
      </c>
      <c r="J53" s="54"/>
      <c r="K53" s="54"/>
      <c r="L53" s="54"/>
      <c r="N53" s="61"/>
      <c r="O53" s="61"/>
      <c r="P53" s="61"/>
      <c r="Q53" s="61"/>
      <c r="R53" s="61" t="n">
        <f aca="false">R52-1</f>
        <v>1958</v>
      </c>
      <c r="S53" s="62" t="e">
        <f aca="false">(+E53&amp;"/"&amp;F53&amp;"/"&amp;G53)+0</f>
        <v>#VALUE!</v>
      </c>
      <c r="T53" s="63" t="e">
        <f aca="false">(+$S$10-S53)/365</f>
        <v>#VALUE!</v>
      </c>
      <c r="U53" s="64" t="e">
        <f aca="false">+IF(T53&lt;13,"No Category",IF(OR(INT(T53)=13,INT(T53)=14,INT(T53)=15,INT(T53)=16,INT(T53)=17),"B. JUNIOR","A. ADULTS"))</f>
        <v>#VALUE!</v>
      </c>
      <c r="V53" s="61"/>
      <c r="W53" s="61"/>
      <c r="X53" s="61"/>
      <c r="Y53" s="69" t="s">
        <v>153</v>
      </c>
      <c r="Z53" s="61"/>
      <c r="AA53" s="66"/>
    </row>
    <row r="54" s="39" customFormat="true" ht="15" hidden="false" customHeight="true" outlineLevel="0" collapsed="false">
      <c r="B54" s="40"/>
      <c r="C54" s="54"/>
      <c r="D54" s="54"/>
      <c r="E54" s="55"/>
      <c r="F54" s="54"/>
      <c r="G54" s="54"/>
      <c r="H54" s="55"/>
      <c r="I54" s="53" t="str">
        <f aca="false">IFERROR(U54,"-")</f>
        <v>-</v>
      </c>
      <c r="J54" s="54"/>
      <c r="K54" s="54"/>
      <c r="L54" s="54"/>
      <c r="N54" s="61"/>
      <c r="O54" s="61"/>
      <c r="P54" s="61"/>
      <c r="Q54" s="61"/>
      <c r="R54" s="61" t="n">
        <f aca="false">R53-1</f>
        <v>1957</v>
      </c>
      <c r="S54" s="62" t="e">
        <f aca="false">(+E54&amp;"/"&amp;F54&amp;"/"&amp;G54)+0</f>
        <v>#VALUE!</v>
      </c>
      <c r="T54" s="63" t="e">
        <f aca="false">(+$S$10-S54)/365</f>
        <v>#VALUE!</v>
      </c>
      <c r="U54" s="64" t="e">
        <f aca="false">+IF(T54&lt;13,"No Category",IF(OR(INT(T54)=13,INT(T54)=14,INT(T54)=15,INT(T54)=16,INT(T54)=17),"B. JUNIOR","A. ADULTS"))</f>
        <v>#VALUE!</v>
      </c>
      <c r="V54" s="61"/>
      <c r="W54" s="61"/>
      <c r="X54" s="61"/>
      <c r="Y54" s="69" t="s">
        <v>154</v>
      </c>
      <c r="Z54" s="61"/>
      <c r="AA54" s="66"/>
    </row>
    <row r="55" s="39" customFormat="true" ht="15" hidden="false" customHeight="true" outlineLevel="0" collapsed="false">
      <c r="B55" s="40"/>
      <c r="C55" s="54"/>
      <c r="D55" s="54"/>
      <c r="E55" s="55"/>
      <c r="F55" s="54"/>
      <c r="G55" s="54"/>
      <c r="H55" s="55"/>
      <c r="I55" s="53" t="str">
        <f aca="false">IFERROR(U55,"-")</f>
        <v>-</v>
      </c>
      <c r="J55" s="54"/>
      <c r="K55" s="54"/>
      <c r="L55" s="54"/>
      <c r="N55" s="61"/>
      <c r="O55" s="61"/>
      <c r="P55" s="61"/>
      <c r="Q55" s="61"/>
      <c r="R55" s="61" t="n">
        <f aca="false">R54-1</f>
        <v>1956</v>
      </c>
      <c r="S55" s="62" t="e">
        <f aca="false">(+E55&amp;"/"&amp;F55&amp;"/"&amp;G55)+0</f>
        <v>#VALUE!</v>
      </c>
      <c r="T55" s="63" t="e">
        <f aca="false">(+$S$10-S55)/365</f>
        <v>#VALUE!</v>
      </c>
      <c r="U55" s="64" t="e">
        <f aca="false">+IF(T55&lt;13,"No Category",IF(OR(INT(T55)=13,INT(T55)=14,INT(T55)=15,INT(T55)=16,INT(T55)=17),"B. JUNIOR","A. ADULTS"))</f>
        <v>#VALUE!</v>
      </c>
      <c r="V55" s="61"/>
      <c r="W55" s="61"/>
      <c r="X55" s="61"/>
      <c r="Y55" s="70" t="s">
        <v>155</v>
      </c>
      <c r="Z55" s="61"/>
      <c r="AA55" s="66"/>
    </row>
    <row r="56" s="39" customFormat="true" ht="15" hidden="false" customHeight="true" outlineLevel="0" collapsed="false">
      <c r="B56" s="40"/>
      <c r="C56" s="54"/>
      <c r="D56" s="54"/>
      <c r="E56" s="55"/>
      <c r="F56" s="54"/>
      <c r="G56" s="54"/>
      <c r="H56" s="55"/>
      <c r="I56" s="53" t="str">
        <f aca="false">IFERROR(U56,"-")</f>
        <v>-</v>
      </c>
      <c r="J56" s="54"/>
      <c r="K56" s="54"/>
      <c r="L56" s="54"/>
      <c r="N56" s="61"/>
      <c r="O56" s="61"/>
      <c r="P56" s="61"/>
      <c r="Q56" s="61"/>
      <c r="R56" s="61" t="n">
        <f aca="false">R55-1</f>
        <v>1955</v>
      </c>
      <c r="S56" s="62" t="e">
        <f aca="false">(+E56&amp;"/"&amp;F56&amp;"/"&amp;G56)+0</f>
        <v>#VALUE!</v>
      </c>
      <c r="T56" s="63" t="e">
        <f aca="false">(+$S$10-S56)/365</f>
        <v>#VALUE!</v>
      </c>
      <c r="U56" s="64" t="e">
        <f aca="false">+IF(T56&lt;13,"No Category",IF(OR(INT(T56)=13,INT(T56)=14,INT(T56)=15,INT(T56)=16,INT(T56)=17),"B. JUNIOR","A. ADULTS"))</f>
        <v>#VALUE!</v>
      </c>
      <c r="V56" s="61"/>
      <c r="W56" s="61"/>
      <c r="X56" s="61"/>
      <c r="Y56" s="70" t="s">
        <v>156</v>
      </c>
      <c r="Z56" s="61"/>
      <c r="AA56" s="66"/>
    </row>
    <row r="57" s="39" customFormat="true" ht="15" hidden="false" customHeight="true" outlineLevel="0" collapsed="false">
      <c r="B57" s="40"/>
      <c r="C57" s="54"/>
      <c r="D57" s="54"/>
      <c r="E57" s="55"/>
      <c r="F57" s="54"/>
      <c r="G57" s="54"/>
      <c r="H57" s="55"/>
      <c r="I57" s="53" t="str">
        <f aca="false">IFERROR(U57,"-")</f>
        <v>-</v>
      </c>
      <c r="J57" s="54"/>
      <c r="K57" s="54"/>
      <c r="L57" s="54"/>
      <c r="N57" s="61"/>
      <c r="O57" s="61"/>
      <c r="P57" s="61"/>
      <c r="Q57" s="61"/>
      <c r="R57" s="61" t="n">
        <f aca="false">R56-1</f>
        <v>1954</v>
      </c>
      <c r="S57" s="62" t="e">
        <f aca="false">(+E57&amp;"/"&amp;F57&amp;"/"&amp;G57)+0</f>
        <v>#VALUE!</v>
      </c>
      <c r="T57" s="63" t="e">
        <f aca="false">(+$S$10-S57)/365</f>
        <v>#VALUE!</v>
      </c>
      <c r="U57" s="64" t="e">
        <f aca="false">+IF(T57&lt;13,"No Category",IF(OR(INT(T57)=13,INT(T57)=14,INT(T57)=15,INT(T57)=16,INT(T57)=17),"B. JUNIOR","A. ADULTS"))</f>
        <v>#VALUE!</v>
      </c>
      <c r="V57" s="61"/>
      <c r="W57" s="61"/>
      <c r="X57" s="61"/>
      <c r="Y57" s="70" t="s">
        <v>157</v>
      </c>
      <c r="Z57" s="61"/>
      <c r="AA57" s="66"/>
    </row>
    <row r="58" s="39" customFormat="true" ht="15" hidden="false" customHeight="true" outlineLevel="0" collapsed="false">
      <c r="B58" s="40"/>
      <c r="C58" s="54"/>
      <c r="D58" s="54"/>
      <c r="E58" s="55"/>
      <c r="F58" s="54"/>
      <c r="G58" s="54"/>
      <c r="H58" s="55"/>
      <c r="I58" s="53" t="str">
        <f aca="false">IFERROR(U58,"-")</f>
        <v>-</v>
      </c>
      <c r="J58" s="54"/>
      <c r="K58" s="54"/>
      <c r="L58" s="54"/>
      <c r="N58" s="61"/>
      <c r="O58" s="61"/>
      <c r="P58" s="61"/>
      <c r="Q58" s="61"/>
      <c r="R58" s="61" t="n">
        <f aca="false">R57-1</f>
        <v>1953</v>
      </c>
      <c r="S58" s="62" t="e">
        <f aca="false">(+E58&amp;"/"&amp;F58&amp;"/"&amp;G58)+0</f>
        <v>#VALUE!</v>
      </c>
      <c r="T58" s="63" t="e">
        <f aca="false">(+$S$10-S58)/365</f>
        <v>#VALUE!</v>
      </c>
      <c r="U58" s="64" t="e">
        <f aca="false">+IF(T58&lt;13,"No Category",IF(OR(INT(T58)=13,INT(T58)=14,INT(T58)=15,INT(T58)=16,INT(T58)=17),"B. JUNIOR","A. ADULTS"))</f>
        <v>#VALUE!</v>
      </c>
      <c r="V58" s="61"/>
      <c r="W58" s="61"/>
      <c r="X58" s="61"/>
      <c r="Y58" s="70" t="s">
        <v>158</v>
      </c>
      <c r="Z58" s="61"/>
      <c r="AA58" s="66"/>
    </row>
    <row r="59" s="39" customFormat="true" ht="15" hidden="false" customHeight="true" outlineLevel="0" collapsed="false">
      <c r="B59" s="40"/>
      <c r="C59" s="54"/>
      <c r="D59" s="54"/>
      <c r="E59" s="55"/>
      <c r="F59" s="54"/>
      <c r="G59" s="54"/>
      <c r="H59" s="55"/>
      <c r="I59" s="53" t="str">
        <f aca="false">IFERROR(U59,"-")</f>
        <v>-</v>
      </c>
      <c r="J59" s="54"/>
      <c r="K59" s="54"/>
      <c r="L59" s="54"/>
      <c r="N59" s="61"/>
      <c r="O59" s="61"/>
      <c r="P59" s="61"/>
      <c r="Q59" s="61"/>
      <c r="R59" s="61" t="n">
        <f aca="false">R58-1</f>
        <v>1952</v>
      </c>
      <c r="S59" s="62" t="e">
        <f aca="false">(+E59&amp;"/"&amp;F59&amp;"/"&amp;G59)+0</f>
        <v>#VALUE!</v>
      </c>
      <c r="T59" s="63" t="e">
        <f aca="false">(+$S$10-S59)/365</f>
        <v>#VALUE!</v>
      </c>
      <c r="U59" s="64" t="e">
        <f aca="false">+IF(T59&lt;13,"No Category",IF(OR(INT(T59)=13,INT(T59)=14,INT(T59)=15,INT(T59)=16,INT(T59)=17),"B. JUNIOR","A. ADULTS"))</f>
        <v>#VALUE!</v>
      </c>
      <c r="V59" s="61"/>
      <c r="W59" s="61"/>
      <c r="X59" s="61"/>
      <c r="Y59" s="70" t="s">
        <v>159</v>
      </c>
      <c r="Z59" s="61"/>
      <c r="AA59" s="66"/>
    </row>
    <row r="60" s="39" customFormat="true" ht="15" hidden="false" customHeight="true" outlineLevel="0" collapsed="false">
      <c r="B60" s="40"/>
      <c r="C60" s="54"/>
      <c r="D60" s="54"/>
      <c r="E60" s="55"/>
      <c r="F60" s="54"/>
      <c r="G60" s="54"/>
      <c r="H60" s="55"/>
      <c r="I60" s="53" t="str">
        <f aca="false">IFERROR(U60,"-")</f>
        <v>-</v>
      </c>
      <c r="J60" s="54"/>
      <c r="K60" s="54"/>
      <c r="L60" s="54"/>
      <c r="N60" s="61"/>
      <c r="O60" s="61"/>
      <c r="P60" s="61"/>
      <c r="Q60" s="61"/>
      <c r="R60" s="61" t="n">
        <f aca="false">R59-1</f>
        <v>1951</v>
      </c>
      <c r="S60" s="62" t="e">
        <f aca="false">(+E60&amp;"/"&amp;F60&amp;"/"&amp;G60)+0</f>
        <v>#VALUE!</v>
      </c>
      <c r="T60" s="63" t="e">
        <f aca="false">(+$S$10-S60)/365</f>
        <v>#VALUE!</v>
      </c>
      <c r="U60" s="64" t="e">
        <f aca="false">+IF(T60&lt;13,"No Category",IF(OR(INT(T60)=13,INT(T60)=14,INT(T60)=15,INT(T60)=16,INT(T60)=17),"B. JUNIOR","A. ADULTS"))</f>
        <v>#VALUE!</v>
      </c>
      <c r="V60" s="61"/>
      <c r="W60" s="61"/>
      <c r="X60" s="61"/>
      <c r="Y60" s="70" t="s">
        <v>160</v>
      </c>
      <c r="Z60" s="61"/>
      <c r="AA60" s="66"/>
    </row>
    <row r="61" s="39" customFormat="true" ht="15" hidden="false" customHeight="true" outlineLevel="0" collapsed="false">
      <c r="B61" s="40"/>
      <c r="C61" s="54"/>
      <c r="D61" s="54"/>
      <c r="E61" s="55"/>
      <c r="F61" s="54"/>
      <c r="G61" s="54"/>
      <c r="H61" s="55"/>
      <c r="I61" s="53" t="str">
        <f aca="false">IFERROR(U61,"-")</f>
        <v>-</v>
      </c>
      <c r="J61" s="54"/>
      <c r="K61" s="54"/>
      <c r="L61" s="54"/>
      <c r="N61" s="61"/>
      <c r="O61" s="61"/>
      <c r="P61" s="61"/>
      <c r="Q61" s="61"/>
      <c r="R61" s="61" t="n">
        <f aca="false">R60-1</f>
        <v>1950</v>
      </c>
      <c r="S61" s="62" t="e">
        <f aca="false">(+E61&amp;"/"&amp;F61&amp;"/"&amp;G61)+0</f>
        <v>#VALUE!</v>
      </c>
      <c r="T61" s="63" t="e">
        <f aca="false">(+$S$10-S61)/365</f>
        <v>#VALUE!</v>
      </c>
      <c r="U61" s="64" t="e">
        <f aca="false">+IF(T61&lt;13,"No Category",IF(OR(INT(T61)=13,INT(T61)=14,INT(T61)=15,INT(T61)=16,INT(T61)=17),"B. JUNIOR","A. ADULTS"))</f>
        <v>#VALUE!</v>
      </c>
      <c r="V61" s="61"/>
      <c r="W61" s="61"/>
      <c r="X61" s="61"/>
      <c r="Y61" s="70" t="s">
        <v>161</v>
      </c>
      <c r="Z61" s="61"/>
      <c r="AA61" s="66"/>
    </row>
    <row r="62" s="39" customFormat="true" ht="15" hidden="false" customHeight="true" outlineLevel="0" collapsed="false">
      <c r="B62" s="40"/>
      <c r="C62" s="54"/>
      <c r="D62" s="54"/>
      <c r="E62" s="55"/>
      <c r="F62" s="54"/>
      <c r="G62" s="54"/>
      <c r="H62" s="55"/>
      <c r="I62" s="53" t="str">
        <f aca="false">IFERROR(U62,"-")</f>
        <v>-</v>
      </c>
      <c r="J62" s="54"/>
      <c r="K62" s="54"/>
      <c r="L62" s="54"/>
      <c r="N62" s="61"/>
      <c r="O62" s="61"/>
      <c r="P62" s="61"/>
      <c r="Q62" s="61"/>
      <c r="R62" s="61"/>
      <c r="S62" s="62" t="e">
        <f aca="false">(+E62&amp;"/"&amp;F62&amp;"/"&amp;G62)+0</f>
        <v>#VALUE!</v>
      </c>
      <c r="T62" s="63" t="e">
        <f aca="false">(+$S$10-S62)/365</f>
        <v>#VALUE!</v>
      </c>
      <c r="U62" s="64" t="e">
        <f aca="false">+IF(T62&lt;13,"No Category",IF(OR(INT(T62)=13,INT(T62)=14,INT(T62)=15,INT(T62)=16,INT(T62)=17),"B. JUNIOR","A. ADULTS"))</f>
        <v>#VALUE!</v>
      </c>
      <c r="V62" s="61"/>
      <c r="W62" s="61"/>
      <c r="X62" s="61"/>
      <c r="Y62" s="70" t="s">
        <v>162</v>
      </c>
      <c r="Z62" s="61"/>
      <c r="AA62" s="66"/>
    </row>
    <row r="63" s="39" customFormat="true" ht="15" hidden="false" customHeight="true" outlineLevel="0" collapsed="false">
      <c r="B63" s="40"/>
      <c r="C63" s="54"/>
      <c r="D63" s="54"/>
      <c r="E63" s="55"/>
      <c r="F63" s="54"/>
      <c r="G63" s="54"/>
      <c r="H63" s="55"/>
      <c r="I63" s="53" t="str">
        <f aca="false">IFERROR(U63,"-")</f>
        <v>-</v>
      </c>
      <c r="J63" s="54"/>
      <c r="K63" s="54"/>
      <c r="L63" s="54"/>
      <c r="N63" s="61"/>
      <c r="O63" s="61"/>
      <c r="P63" s="61"/>
      <c r="Q63" s="61"/>
      <c r="R63" s="61"/>
      <c r="S63" s="62" t="e">
        <f aca="false">(+E63&amp;"/"&amp;F63&amp;"/"&amp;G63)+0</f>
        <v>#VALUE!</v>
      </c>
      <c r="T63" s="63" t="e">
        <f aca="false">(+$S$10-S63)/365</f>
        <v>#VALUE!</v>
      </c>
      <c r="U63" s="64" t="e">
        <f aca="false">+IF(T63&lt;13,"No Category",IF(OR(INT(T63)=13,INT(T63)=14,INT(T63)=15,INT(T63)=16,INT(T63)=17),"B. JUNIOR","A. ADULTS"))</f>
        <v>#VALUE!</v>
      </c>
      <c r="V63" s="61"/>
      <c r="W63" s="61"/>
      <c r="X63" s="61"/>
      <c r="Y63" s="70" t="s">
        <v>163</v>
      </c>
      <c r="Z63" s="61"/>
      <c r="AA63" s="66"/>
    </row>
    <row r="64" s="39" customFormat="true" ht="15" hidden="false" customHeight="true" outlineLevel="0" collapsed="false">
      <c r="B64" s="40"/>
      <c r="C64" s="54"/>
      <c r="D64" s="54"/>
      <c r="E64" s="55"/>
      <c r="F64" s="54"/>
      <c r="G64" s="54"/>
      <c r="H64" s="55"/>
      <c r="I64" s="53" t="str">
        <f aca="false">IFERROR(U64,"-")</f>
        <v>-</v>
      </c>
      <c r="J64" s="54"/>
      <c r="K64" s="54"/>
      <c r="L64" s="54"/>
      <c r="N64" s="61"/>
      <c r="O64" s="61"/>
      <c r="P64" s="61"/>
      <c r="Q64" s="61"/>
      <c r="R64" s="61"/>
      <c r="S64" s="62" t="e">
        <f aca="false">(+E64&amp;"/"&amp;F64&amp;"/"&amp;G64)+0</f>
        <v>#VALUE!</v>
      </c>
      <c r="T64" s="63" t="e">
        <f aca="false">(+$S$10-S64)/365</f>
        <v>#VALUE!</v>
      </c>
      <c r="U64" s="64" t="e">
        <f aca="false">+IF(T64&lt;13,"No Category",IF(OR(INT(T64)=13,INT(T64)=14,INT(T64)=15,INT(T64)=16,INT(T64)=17),"B. JUNIOR","A. ADULTS"))</f>
        <v>#VALUE!</v>
      </c>
      <c r="V64" s="61"/>
      <c r="W64" s="61"/>
      <c r="X64" s="61"/>
      <c r="Y64" s="70" t="s">
        <v>164</v>
      </c>
      <c r="Z64" s="61"/>
      <c r="AA64" s="66"/>
    </row>
    <row r="65" s="39" customFormat="true" ht="15" hidden="false" customHeight="true" outlineLevel="0" collapsed="false">
      <c r="B65" s="40"/>
      <c r="C65" s="54"/>
      <c r="D65" s="54"/>
      <c r="E65" s="55"/>
      <c r="F65" s="54"/>
      <c r="G65" s="54"/>
      <c r="H65" s="55"/>
      <c r="I65" s="53" t="str">
        <f aca="false">IFERROR(U65,"-")</f>
        <v>-</v>
      </c>
      <c r="J65" s="54"/>
      <c r="K65" s="54"/>
      <c r="L65" s="54"/>
      <c r="N65" s="61"/>
      <c r="O65" s="61"/>
      <c r="P65" s="61"/>
      <c r="Q65" s="61"/>
      <c r="R65" s="61"/>
      <c r="S65" s="62" t="e">
        <f aca="false">(+E65&amp;"/"&amp;F65&amp;"/"&amp;G65)+0</f>
        <v>#VALUE!</v>
      </c>
      <c r="T65" s="63" t="e">
        <f aca="false">(+$S$10-S65)/365</f>
        <v>#VALUE!</v>
      </c>
      <c r="U65" s="64" t="e">
        <f aca="false">+IF(T65&lt;13,"No Category",IF(OR(INT(T65)=13,INT(T65)=14,INT(T65)=15,INT(T65)=16,INT(T65)=17),"B. JUNIOR","A. ADULTS"))</f>
        <v>#VALUE!</v>
      </c>
      <c r="V65" s="61"/>
      <c r="W65" s="61"/>
      <c r="X65" s="61"/>
      <c r="Y65" s="70" t="s">
        <v>165</v>
      </c>
      <c r="Z65" s="61"/>
      <c r="AA65" s="66"/>
    </row>
    <row r="66" s="39" customFormat="true" ht="15" hidden="false" customHeight="true" outlineLevel="0" collapsed="false">
      <c r="B66" s="40"/>
      <c r="C66" s="54"/>
      <c r="D66" s="54"/>
      <c r="E66" s="55"/>
      <c r="F66" s="54"/>
      <c r="G66" s="54"/>
      <c r="H66" s="55"/>
      <c r="I66" s="53" t="str">
        <f aca="false">IFERROR(U66,"-")</f>
        <v>-</v>
      </c>
      <c r="J66" s="54"/>
      <c r="K66" s="54"/>
      <c r="L66" s="54"/>
      <c r="N66" s="61"/>
      <c r="O66" s="61"/>
      <c r="P66" s="61"/>
      <c r="Q66" s="61"/>
      <c r="R66" s="61"/>
      <c r="S66" s="62" t="e">
        <f aca="false">(+E66&amp;"/"&amp;F66&amp;"/"&amp;G66)+0</f>
        <v>#VALUE!</v>
      </c>
      <c r="T66" s="63" t="e">
        <f aca="false">(+$S$10-S66)/365</f>
        <v>#VALUE!</v>
      </c>
      <c r="U66" s="64" t="e">
        <f aca="false">+IF(T66&lt;13,"No Category",IF(OR(INT(T66)=13,INT(T66)=14,INT(T66)=15,INT(T66)=16,INT(T66)=17),"B. JUNIOR","A. ADULTS"))</f>
        <v>#VALUE!</v>
      </c>
      <c r="V66" s="61"/>
      <c r="W66" s="61"/>
      <c r="X66" s="61"/>
      <c r="Y66" s="70" t="s">
        <v>166</v>
      </c>
      <c r="Z66" s="61"/>
      <c r="AA66" s="66"/>
    </row>
    <row r="67" s="39" customFormat="true" ht="15" hidden="false" customHeight="true" outlineLevel="0" collapsed="false">
      <c r="B67" s="40"/>
      <c r="C67" s="54"/>
      <c r="D67" s="54"/>
      <c r="E67" s="55"/>
      <c r="F67" s="54"/>
      <c r="G67" s="54"/>
      <c r="H67" s="55"/>
      <c r="I67" s="53" t="str">
        <f aca="false">IFERROR(U67,"-")</f>
        <v>-</v>
      </c>
      <c r="J67" s="54"/>
      <c r="K67" s="54"/>
      <c r="L67" s="54"/>
      <c r="N67" s="61"/>
      <c r="O67" s="61"/>
      <c r="P67" s="61"/>
      <c r="Q67" s="61"/>
      <c r="R67" s="61"/>
      <c r="S67" s="62" t="e">
        <f aca="false">(+E67&amp;"/"&amp;F67&amp;"/"&amp;G67)+0</f>
        <v>#VALUE!</v>
      </c>
      <c r="T67" s="63" t="e">
        <f aca="false">(+$S$10-S67)/365</f>
        <v>#VALUE!</v>
      </c>
      <c r="U67" s="64" t="e">
        <f aca="false">+IF(T67&lt;13,"No Category",IF(OR(INT(T67)=13,INT(T67)=14,INT(T67)=15,INT(T67)=16,INT(T67)=17),"B. JUNIOR","A. ADULTS"))</f>
        <v>#VALUE!</v>
      </c>
      <c r="V67" s="61"/>
      <c r="W67" s="61"/>
      <c r="X67" s="61"/>
      <c r="Y67" s="70" t="s">
        <v>167</v>
      </c>
      <c r="Z67" s="61"/>
      <c r="AA67" s="66"/>
    </row>
    <row r="68" s="39" customFormat="true" ht="15" hidden="false" customHeight="true" outlineLevel="0" collapsed="false">
      <c r="B68" s="40"/>
      <c r="C68" s="54"/>
      <c r="D68" s="54"/>
      <c r="E68" s="55"/>
      <c r="F68" s="54"/>
      <c r="G68" s="54"/>
      <c r="H68" s="55"/>
      <c r="I68" s="53" t="str">
        <f aca="false">IFERROR(U68,"-")</f>
        <v>-</v>
      </c>
      <c r="J68" s="54"/>
      <c r="K68" s="54"/>
      <c r="L68" s="54"/>
      <c r="N68" s="61"/>
      <c r="O68" s="61"/>
      <c r="P68" s="61"/>
      <c r="Q68" s="61"/>
      <c r="R68" s="61"/>
      <c r="S68" s="62" t="e">
        <f aca="false">(+E68&amp;"/"&amp;F68&amp;"/"&amp;G68)+0</f>
        <v>#VALUE!</v>
      </c>
      <c r="T68" s="63" t="e">
        <f aca="false">(+$S$10-S68)/365</f>
        <v>#VALUE!</v>
      </c>
      <c r="U68" s="64" t="e">
        <f aca="false">+IF(T68&lt;13,"No Category",IF(OR(INT(T68)=13,INT(T68)=14,INT(T68)=15,INT(T68)=16,INT(T68)=17),"B. JUNIOR","A. ADULTS"))</f>
        <v>#VALUE!</v>
      </c>
      <c r="V68" s="61"/>
      <c r="W68" s="61"/>
      <c r="X68" s="61"/>
      <c r="Y68" s="42"/>
      <c r="Z68" s="61"/>
      <c r="AA68" s="66"/>
    </row>
    <row r="69" s="39" customFormat="true" ht="15" hidden="false" customHeight="true" outlineLevel="0" collapsed="false">
      <c r="B69" s="40"/>
      <c r="C69" s="54"/>
      <c r="D69" s="54"/>
      <c r="E69" s="55"/>
      <c r="F69" s="54"/>
      <c r="G69" s="54"/>
      <c r="H69" s="55"/>
      <c r="I69" s="53" t="str">
        <f aca="false">IFERROR(U69,"-")</f>
        <v>-</v>
      </c>
      <c r="J69" s="54"/>
      <c r="K69" s="54"/>
      <c r="L69" s="54"/>
      <c r="N69" s="61"/>
      <c r="O69" s="61"/>
      <c r="P69" s="61"/>
      <c r="Q69" s="61"/>
      <c r="R69" s="61"/>
      <c r="S69" s="62" t="e">
        <f aca="false">(+E69&amp;"/"&amp;F69&amp;"/"&amp;G69)+0</f>
        <v>#VALUE!</v>
      </c>
      <c r="T69" s="63" t="e">
        <f aca="false">(+$S$10-S69)/365</f>
        <v>#VALUE!</v>
      </c>
      <c r="U69" s="64" t="e">
        <f aca="false">+IF(T69&lt;13,"No Category",IF(OR(INT(T69)=13,INT(T69)=14,INT(T69)=15,INT(T69)=16,INT(T69)=17),"B. JUNIOR","A. ADULTS"))</f>
        <v>#VALUE!</v>
      </c>
      <c r="V69" s="61"/>
      <c r="W69" s="61"/>
      <c r="X69" s="61"/>
      <c r="Y69" s="42"/>
      <c r="Z69" s="61"/>
      <c r="AA69" s="66"/>
    </row>
    <row r="70" s="39" customFormat="true" ht="15" hidden="false" customHeight="true" outlineLevel="0" collapsed="false">
      <c r="B70" s="40"/>
      <c r="C70" s="54"/>
      <c r="D70" s="54"/>
      <c r="E70" s="55"/>
      <c r="F70" s="54"/>
      <c r="G70" s="54"/>
      <c r="H70" s="55"/>
      <c r="I70" s="53" t="str">
        <f aca="false">IFERROR(U70,"-")</f>
        <v>-</v>
      </c>
      <c r="J70" s="54"/>
      <c r="K70" s="54"/>
      <c r="L70" s="54"/>
      <c r="N70" s="61"/>
      <c r="O70" s="61"/>
      <c r="P70" s="61"/>
      <c r="Q70" s="61"/>
      <c r="R70" s="61"/>
      <c r="S70" s="62" t="e">
        <f aca="false">(+E70&amp;"/"&amp;F70&amp;"/"&amp;G70)+0</f>
        <v>#VALUE!</v>
      </c>
      <c r="T70" s="63" t="e">
        <f aca="false">(+$S$10-S70)/365</f>
        <v>#VALUE!</v>
      </c>
      <c r="U70" s="64" t="e">
        <f aca="false">+IF(T70&lt;13,"No Category",IF(OR(INT(T70)=13,INT(T70)=14,INT(T70)=15,INT(T70)=16,INT(T70)=17),"B. JUNIOR","A. ADULTS"))</f>
        <v>#VALUE!</v>
      </c>
      <c r="V70" s="61"/>
      <c r="W70" s="61"/>
      <c r="X70" s="61"/>
      <c r="Y70" s="61"/>
      <c r="Z70" s="61"/>
      <c r="AA70" s="66"/>
    </row>
    <row r="71" s="39" customFormat="true" ht="15" hidden="false" customHeight="true" outlineLevel="0" collapsed="false">
      <c r="B71" s="40"/>
      <c r="C71" s="54"/>
      <c r="D71" s="54"/>
      <c r="E71" s="55"/>
      <c r="F71" s="54"/>
      <c r="G71" s="54"/>
      <c r="H71" s="55"/>
      <c r="I71" s="53" t="str">
        <f aca="false">IFERROR(U71,"-")</f>
        <v>-</v>
      </c>
      <c r="J71" s="54"/>
      <c r="K71" s="54"/>
      <c r="L71" s="54"/>
      <c r="N71" s="61"/>
      <c r="O71" s="61"/>
      <c r="P71" s="61"/>
      <c r="Q71" s="61"/>
      <c r="R71" s="61"/>
      <c r="S71" s="62" t="e">
        <f aca="false">(+E71&amp;"/"&amp;F71&amp;"/"&amp;G71)+0</f>
        <v>#VALUE!</v>
      </c>
      <c r="T71" s="63" t="e">
        <f aca="false">(+$S$10-S71)/365</f>
        <v>#VALUE!</v>
      </c>
      <c r="U71" s="64" t="e">
        <f aca="false">+IF(T71&lt;13,"No Category",IF(OR(INT(T71)=13,INT(T71)=14,INT(T71)=15,INT(T71)=16,INT(T71)=17),"B. JUNIOR","A. ADULTS"))</f>
        <v>#VALUE!</v>
      </c>
      <c r="V71" s="61"/>
      <c r="W71" s="61"/>
      <c r="X71" s="61"/>
      <c r="Y71" s="61"/>
      <c r="Z71" s="61"/>
      <c r="AA71" s="66"/>
    </row>
    <row r="72" s="39" customFormat="true" ht="15" hidden="false" customHeight="true" outlineLevel="0" collapsed="false">
      <c r="B72" s="40"/>
      <c r="C72" s="54"/>
      <c r="D72" s="54"/>
      <c r="E72" s="55"/>
      <c r="F72" s="54"/>
      <c r="G72" s="54"/>
      <c r="H72" s="55"/>
      <c r="I72" s="53" t="str">
        <f aca="false">IFERROR(U72,"-")</f>
        <v>-</v>
      </c>
      <c r="J72" s="54"/>
      <c r="K72" s="54"/>
      <c r="L72" s="54"/>
      <c r="N72" s="61"/>
      <c r="O72" s="61"/>
      <c r="P72" s="61"/>
      <c r="Q72" s="61"/>
      <c r="R72" s="61"/>
      <c r="S72" s="62" t="e">
        <f aca="false">(+E72&amp;"/"&amp;F72&amp;"/"&amp;G72)+0</f>
        <v>#VALUE!</v>
      </c>
      <c r="T72" s="63" t="e">
        <f aca="false">(+$S$10-S72)/365</f>
        <v>#VALUE!</v>
      </c>
      <c r="U72" s="64" t="e">
        <f aca="false">+IF(T72&lt;13,"No Category",IF(OR(INT(T72)=13,INT(T72)=14,INT(T72)=15,INT(T72)=16,INT(T72)=17),"B. JUNIOR","A. ADULTS"))</f>
        <v>#VALUE!</v>
      </c>
      <c r="V72" s="61"/>
      <c r="W72" s="61"/>
      <c r="X72" s="61"/>
      <c r="Y72" s="61"/>
      <c r="Z72" s="61"/>
      <c r="AA72" s="66"/>
    </row>
    <row r="73" s="39" customFormat="true" ht="15" hidden="false" customHeight="true" outlineLevel="0" collapsed="false">
      <c r="B73" s="40"/>
      <c r="C73" s="54"/>
      <c r="D73" s="54"/>
      <c r="E73" s="55"/>
      <c r="F73" s="54"/>
      <c r="G73" s="54"/>
      <c r="H73" s="55"/>
      <c r="I73" s="53" t="str">
        <f aca="false">IFERROR(U73,"-")</f>
        <v>-</v>
      </c>
      <c r="J73" s="54"/>
      <c r="K73" s="54"/>
      <c r="L73" s="54"/>
      <c r="N73" s="61"/>
      <c r="O73" s="61"/>
      <c r="P73" s="61"/>
      <c r="Q73" s="61"/>
      <c r="R73" s="61"/>
      <c r="S73" s="62" t="e">
        <f aca="false">(+E73&amp;"/"&amp;F73&amp;"/"&amp;G73)+0</f>
        <v>#VALUE!</v>
      </c>
      <c r="T73" s="63" t="e">
        <f aca="false">(+$S$10-S73)/365</f>
        <v>#VALUE!</v>
      </c>
      <c r="U73" s="64" t="e">
        <f aca="false">+IF(T73&lt;13,"No Category",IF(OR(INT(T73)=13,INT(T73)=14,INT(T73)=15,INT(T73)=16,INT(T73)=17),"B. JUNIOR","A. ADULTS"))</f>
        <v>#VALUE!</v>
      </c>
      <c r="V73" s="61"/>
      <c r="W73" s="61"/>
      <c r="X73" s="61"/>
      <c r="Y73" s="61"/>
      <c r="Z73" s="61"/>
      <c r="AA73" s="66"/>
    </row>
    <row r="74" s="39" customFormat="true" ht="15" hidden="false" customHeight="true" outlineLevel="0" collapsed="false">
      <c r="B74" s="40"/>
      <c r="C74" s="54"/>
      <c r="D74" s="54"/>
      <c r="E74" s="55"/>
      <c r="F74" s="54"/>
      <c r="G74" s="54"/>
      <c r="H74" s="55"/>
      <c r="I74" s="53" t="str">
        <f aca="false">IFERROR(U74,"-")</f>
        <v>-</v>
      </c>
      <c r="J74" s="54"/>
      <c r="K74" s="54"/>
      <c r="L74" s="54"/>
      <c r="N74" s="61"/>
      <c r="O74" s="61"/>
      <c r="P74" s="61"/>
      <c r="Q74" s="61"/>
      <c r="R74" s="61"/>
      <c r="S74" s="62" t="e">
        <f aca="false">(+E74&amp;"/"&amp;F74&amp;"/"&amp;G74)+0</f>
        <v>#VALUE!</v>
      </c>
      <c r="T74" s="63" t="e">
        <f aca="false">(+$S$10-S74)/365</f>
        <v>#VALUE!</v>
      </c>
      <c r="U74" s="64" t="e">
        <f aca="false">+IF(T74&lt;13,"No Category",IF(OR(INT(T74)=13,INT(T74)=14,INT(T74)=15,INT(T74)=16,INT(T74)=17),"B. JUNIOR","A. ADULTS"))</f>
        <v>#VALUE!</v>
      </c>
      <c r="V74" s="61"/>
      <c r="W74" s="61"/>
      <c r="X74" s="61"/>
      <c r="Y74" s="61"/>
      <c r="Z74" s="61"/>
      <c r="AA74" s="66"/>
    </row>
    <row r="75" s="39" customFormat="true" ht="15" hidden="false" customHeight="true" outlineLevel="0" collapsed="false">
      <c r="B75" s="40"/>
      <c r="C75" s="54"/>
      <c r="D75" s="54"/>
      <c r="E75" s="55"/>
      <c r="F75" s="54"/>
      <c r="G75" s="54"/>
      <c r="H75" s="55"/>
      <c r="I75" s="53" t="str">
        <f aca="false">IFERROR(U75,"-")</f>
        <v>-</v>
      </c>
      <c r="J75" s="54"/>
      <c r="K75" s="54"/>
      <c r="L75" s="54"/>
      <c r="N75" s="61"/>
      <c r="O75" s="61"/>
      <c r="P75" s="61"/>
      <c r="Q75" s="61"/>
      <c r="R75" s="61"/>
      <c r="S75" s="62" t="e">
        <f aca="false">(+E75&amp;"/"&amp;F75&amp;"/"&amp;G75)+0</f>
        <v>#VALUE!</v>
      </c>
      <c r="T75" s="63" t="e">
        <f aca="false">(+$S$10-S75)/365</f>
        <v>#VALUE!</v>
      </c>
      <c r="U75" s="64" t="e">
        <f aca="false">+IF(T75&lt;13,"No Category",IF(OR(INT(T75)=13,INT(T75)=14,INT(T75)=15,INT(T75)=16,INT(T75)=17),"B. JUNIOR","A. ADULTS"))</f>
        <v>#VALUE!</v>
      </c>
      <c r="V75" s="61"/>
      <c r="W75" s="61"/>
      <c r="X75" s="61"/>
      <c r="Y75" s="61"/>
      <c r="Z75" s="61"/>
      <c r="AA75" s="66"/>
    </row>
    <row r="76" s="39" customFormat="true" ht="15" hidden="false" customHeight="true" outlineLevel="0" collapsed="false">
      <c r="B76" s="40"/>
      <c r="C76" s="54"/>
      <c r="D76" s="54"/>
      <c r="E76" s="55"/>
      <c r="F76" s="54"/>
      <c r="G76" s="54"/>
      <c r="H76" s="55"/>
      <c r="I76" s="53" t="str">
        <f aca="false">IFERROR(U76,"-")</f>
        <v>-</v>
      </c>
      <c r="J76" s="54"/>
      <c r="K76" s="54"/>
      <c r="L76" s="54"/>
      <c r="N76" s="61"/>
      <c r="O76" s="61"/>
      <c r="P76" s="61"/>
      <c r="Q76" s="61"/>
      <c r="R76" s="61"/>
      <c r="S76" s="62" t="e">
        <f aca="false">(+E76&amp;"/"&amp;F76&amp;"/"&amp;G76)+0</f>
        <v>#VALUE!</v>
      </c>
      <c r="T76" s="63" t="e">
        <f aca="false">(+$S$10-S76)/365</f>
        <v>#VALUE!</v>
      </c>
      <c r="U76" s="64" t="e">
        <f aca="false">+IF(T76&lt;13,"No Category",IF(OR(INT(T76)=13,INT(T76)=14,INT(T76)=15,INT(T76)=16,INT(T76)=17),"B. JUNIOR","A. ADULTS"))</f>
        <v>#VALUE!</v>
      </c>
      <c r="V76" s="61"/>
      <c r="W76" s="61"/>
      <c r="X76" s="61"/>
      <c r="Y76" s="61"/>
      <c r="Z76" s="61"/>
      <c r="AA76" s="66"/>
    </row>
    <row r="77" s="39" customFormat="true" ht="15" hidden="false" customHeight="true" outlineLevel="0" collapsed="false">
      <c r="B77" s="40"/>
      <c r="C77" s="54"/>
      <c r="D77" s="54"/>
      <c r="E77" s="55"/>
      <c r="F77" s="54"/>
      <c r="G77" s="54"/>
      <c r="H77" s="55"/>
      <c r="I77" s="53" t="str">
        <f aca="false">IFERROR(U77,"-")</f>
        <v>-</v>
      </c>
      <c r="J77" s="54"/>
      <c r="K77" s="54"/>
      <c r="L77" s="54"/>
      <c r="N77" s="61"/>
      <c r="O77" s="61"/>
      <c r="P77" s="61"/>
      <c r="Q77" s="61"/>
      <c r="R77" s="61"/>
      <c r="S77" s="62" t="e">
        <f aca="false">(+E77&amp;"/"&amp;F77&amp;"/"&amp;G77)+0</f>
        <v>#VALUE!</v>
      </c>
      <c r="T77" s="63" t="e">
        <f aca="false">(+$S$10-S77)/365</f>
        <v>#VALUE!</v>
      </c>
      <c r="U77" s="64" t="e">
        <f aca="false">+IF(T77&lt;13,"No Category",IF(OR(INT(T77)=13,INT(T77)=14,INT(T77)=15,INT(T77)=16,INT(T77)=17),"B. JUNIOR","A. ADULTS"))</f>
        <v>#VALUE!</v>
      </c>
      <c r="V77" s="61"/>
      <c r="W77" s="61"/>
      <c r="X77" s="61"/>
      <c r="Y77" s="61"/>
      <c r="Z77" s="61"/>
      <c r="AA77" s="66"/>
    </row>
    <row r="78" s="39" customFormat="true" ht="15" hidden="false" customHeight="true" outlineLevel="0" collapsed="false">
      <c r="B78" s="40"/>
      <c r="C78" s="54"/>
      <c r="D78" s="54"/>
      <c r="E78" s="55"/>
      <c r="F78" s="54"/>
      <c r="G78" s="54"/>
      <c r="H78" s="55"/>
      <c r="I78" s="53" t="str">
        <f aca="false">IFERROR(U78,"-")</f>
        <v>-</v>
      </c>
      <c r="J78" s="54"/>
      <c r="K78" s="54"/>
      <c r="L78" s="54"/>
      <c r="N78" s="61"/>
      <c r="O78" s="61"/>
      <c r="P78" s="61"/>
      <c r="Q78" s="61"/>
      <c r="R78" s="61"/>
      <c r="S78" s="62" t="e">
        <f aca="false">(+E78&amp;"/"&amp;F78&amp;"/"&amp;G78)+0</f>
        <v>#VALUE!</v>
      </c>
      <c r="T78" s="63" t="e">
        <f aca="false">(+$S$10-S78)/365</f>
        <v>#VALUE!</v>
      </c>
      <c r="U78" s="64" t="e">
        <f aca="false">+IF(T78&lt;13,"No Category",IF(OR(INT(T78)=13,INT(T78)=14,INT(T78)=15,INT(T78)=16,INT(T78)=17),"B. JUNIOR","A. ADULTS"))</f>
        <v>#VALUE!</v>
      </c>
      <c r="V78" s="61"/>
      <c r="W78" s="61"/>
      <c r="X78" s="61"/>
      <c r="Y78" s="61"/>
      <c r="Z78" s="61"/>
      <c r="AA78" s="66"/>
    </row>
    <row r="79" s="39" customFormat="true" ht="15" hidden="false" customHeight="true" outlineLevel="0" collapsed="false">
      <c r="B79" s="40"/>
      <c r="C79" s="54"/>
      <c r="D79" s="54"/>
      <c r="E79" s="55"/>
      <c r="F79" s="54"/>
      <c r="G79" s="54"/>
      <c r="H79" s="55"/>
      <c r="I79" s="53" t="str">
        <f aca="false">IFERROR(U79,"-")</f>
        <v>-</v>
      </c>
      <c r="J79" s="54"/>
      <c r="K79" s="54"/>
      <c r="L79" s="54"/>
      <c r="N79" s="61"/>
      <c r="O79" s="61"/>
      <c r="P79" s="61"/>
      <c r="Q79" s="61"/>
      <c r="R79" s="61"/>
      <c r="S79" s="62" t="e">
        <f aca="false">(+E79&amp;"/"&amp;F79&amp;"/"&amp;G79)+0</f>
        <v>#VALUE!</v>
      </c>
      <c r="T79" s="63" t="e">
        <f aca="false">(+$S$10-S79)/365</f>
        <v>#VALUE!</v>
      </c>
      <c r="U79" s="64" t="e">
        <f aca="false">+IF(T79&lt;13,"No Category",IF(OR(INT(T79)=13,INT(T79)=14,INT(T79)=15,INT(T79)=16,INT(T79)=17),"B. JUNIOR","A. ADULTS"))</f>
        <v>#VALUE!</v>
      </c>
      <c r="V79" s="61"/>
      <c r="W79" s="61"/>
      <c r="X79" s="61"/>
      <c r="Y79" s="61"/>
      <c r="Z79" s="61"/>
      <c r="AA79" s="66"/>
    </row>
    <row r="80" s="39" customFormat="true" ht="15" hidden="false" customHeight="true" outlineLevel="0" collapsed="false">
      <c r="B80" s="40"/>
      <c r="C80" s="54"/>
      <c r="D80" s="54"/>
      <c r="E80" s="55"/>
      <c r="F80" s="54"/>
      <c r="G80" s="54"/>
      <c r="H80" s="55"/>
      <c r="I80" s="53" t="str">
        <f aca="false">IFERROR(U80,"-")</f>
        <v>-</v>
      </c>
      <c r="J80" s="54"/>
      <c r="K80" s="54"/>
      <c r="L80" s="54"/>
      <c r="N80" s="61"/>
      <c r="O80" s="61"/>
      <c r="P80" s="61"/>
      <c r="Q80" s="61"/>
      <c r="R80" s="61"/>
      <c r="S80" s="62" t="e">
        <f aca="false">(+E80&amp;"/"&amp;F80&amp;"/"&amp;G80)+0</f>
        <v>#VALUE!</v>
      </c>
      <c r="T80" s="63" t="e">
        <f aca="false">(+$S$10-S80)/365</f>
        <v>#VALUE!</v>
      </c>
      <c r="U80" s="64" t="e">
        <f aca="false">+IF(T80&lt;13,"No Category",IF(OR(INT(T80)=13,INT(T80)=14,INT(T80)=15,INT(T80)=16,INT(T80)=17),"B. JUNIOR","A. ADULTS"))</f>
        <v>#VALUE!</v>
      </c>
      <c r="V80" s="61"/>
      <c r="W80" s="61"/>
      <c r="X80" s="61"/>
      <c r="Y80" s="61"/>
      <c r="Z80" s="61"/>
      <c r="AA80" s="66"/>
    </row>
    <row r="81" s="39" customFormat="true" ht="15" hidden="false" customHeight="true" outlineLevel="0" collapsed="false">
      <c r="B81" s="40"/>
      <c r="C81" s="54"/>
      <c r="D81" s="54"/>
      <c r="E81" s="55"/>
      <c r="F81" s="54"/>
      <c r="G81" s="54"/>
      <c r="H81" s="55"/>
      <c r="I81" s="53" t="str">
        <f aca="false">IFERROR(U81,"-")</f>
        <v>-</v>
      </c>
      <c r="J81" s="54"/>
      <c r="K81" s="54"/>
      <c r="L81" s="54"/>
      <c r="N81" s="61"/>
      <c r="O81" s="61"/>
      <c r="P81" s="61"/>
      <c r="Q81" s="61"/>
      <c r="R81" s="61"/>
      <c r="S81" s="62" t="e">
        <f aca="false">(+E81&amp;"/"&amp;F81&amp;"/"&amp;G81)+0</f>
        <v>#VALUE!</v>
      </c>
      <c r="T81" s="63" t="e">
        <f aca="false">(+$S$10-S81)/365</f>
        <v>#VALUE!</v>
      </c>
      <c r="U81" s="64" t="e">
        <f aca="false">+IF(T81&lt;13,"No Category",IF(OR(INT(T81)=13,INT(T81)=14,INT(T81)=15,INT(T81)=16,INT(T81)=17),"B. JUNIOR","A. ADULTS"))</f>
        <v>#VALUE!</v>
      </c>
      <c r="V81" s="61"/>
      <c r="W81" s="61"/>
      <c r="X81" s="61"/>
      <c r="Y81" s="61"/>
      <c r="Z81" s="61"/>
      <c r="AA81" s="66"/>
    </row>
    <row r="82" s="39" customFormat="true" ht="15" hidden="false" customHeight="true" outlineLevel="0" collapsed="false">
      <c r="B82" s="40"/>
      <c r="C82" s="54"/>
      <c r="D82" s="54"/>
      <c r="E82" s="55"/>
      <c r="F82" s="54"/>
      <c r="G82" s="54"/>
      <c r="H82" s="55"/>
      <c r="I82" s="53" t="str">
        <f aca="false">IFERROR(U82,"-")</f>
        <v>-</v>
      </c>
      <c r="J82" s="54"/>
      <c r="K82" s="54"/>
      <c r="L82" s="54"/>
      <c r="N82" s="61"/>
      <c r="O82" s="61"/>
      <c r="P82" s="61"/>
      <c r="Q82" s="61"/>
      <c r="R82" s="61"/>
      <c r="S82" s="62" t="e">
        <f aca="false">(+E82&amp;"/"&amp;F82&amp;"/"&amp;G82)+0</f>
        <v>#VALUE!</v>
      </c>
      <c r="T82" s="63" t="e">
        <f aca="false">(+$S$10-S82)/365</f>
        <v>#VALUE!</v>
      </c>
      <c r="U82" s="64" t="e">
        <f aca="false">+IF(T82&lt;13,"No Category",IF(OR(INT(T82)=13,INT(T82)=14,INT(T82)=15,INT(T82)=16,INT(T82)=17),"B. JUNIOR","A. ADULTS"))</f>
        <v>#VALUE!</v>
      </c>
      <c r="V82" s="61"/>
      <c r="W82" s="61"/>
      <c r="X82" s="61"/>
      <c r="Y82" s="61"/>
      <c r="Z82" s="61"/>
      <c r="AA82" s="66"/>
    </row>
    <row r="83" s="39" customFormat="true" ht="15" hidden="false" customHeight="true" outlineLevel="0" collapsed="false">
      <c r="B83" s="40"/>
      <c r="C83" s="54"/>
      <c r="D83" s="54"/>
      <c r="E83" s="55"/>
      <c r="F83" s="54"/>
      <c r="G83" s="54"/>
      <c r="H83" s="55"/>
      <c r="I83" s="53" t="str">
        <f aca="false">IFERROR(U83,"-")</f>
        <v>-</v>
      </c>
      <c r="J83" s="54"/>
      <c r="K83" s="54"/>
      <c r="L83" s="54"/>
      <c r="N83" s="61"/>
      <c r="O83" s="61"/>
      <c r="P83" s="61"/>
      <c r="Q83" s="61"/>
      <c r="R83" s="61"/>
      <c r="S83" s="62" t="e">
        <f aca="false">(+E83&amp;"/"&amp;F83&amp;"/"&amp;G83)+0</f>
        <v>#VALUE!</v>
      </c>
      <c r="T83" s="63" t="e">
        <f aca="false">(+$S$10-S83)/365</f>
        <v>#VALUE!</v>
      </c>
      <c r="U83" s="64" t="e">
        <f aca="false">+IF(T83&lt;13,"No Category",IF(OR(INT(T83)=13,INT(T83)=14,INT(T83)=15,INT(T83)=16,INT(T83)=17),"B. JUNIOR","A. ADULTS"))</f>
        <v>#VALUE!</v>
      </c>
      <c r="V83" s="61"/>
      <c r="W83" s="61"/>
      <c r="X83" s="61"/>
      <c r="Y83" s="61"/>
      <c r="Z83" s="61"/>
      <c r="AA83" s="66"/>
    </row>
    <row r="84" s="39" customFormat="true" ht="15" hidden="false" customHeight="true" outlineLevel="0" collapsed="false">
      <c r="B84" s="40"/>
      <c r="C84" s="54"/>
      <c r="D84" s="54"/>
      <c r="E84" s="55"/>
      <c r="F84" s="54"/>
      <c r="G84" s="54"/>
      <c r="H84" s="55"/>
      <c r="I84" s="53" t="str">
        <f aca="false">IFERROR(U84,"-")</f>
        <v>-</v>
      </c>
      <c r="J84" s="54"/>
      <c r="K84" s="54"/>
      <c r="L84" s="54"/>
      <c r="N84" s="61"/>
      <c r="O84" s="61"/>
      <c r="P84" s="61"/>
      <c r="Q84" s="61"/>
      <c r="R84" s="61"/>
      <c r="S84" s="62" t="e">
        <f aca="false">(+E84&amp;"/"&amp;F84&amp;"/"&amp;G84)+0</f>
        <v>#VALUE!</v>
      </c>
      <c r="T84" s="63" t="e">
        <f aca="false">(+$S$10-S84)/365</f>
        <v>#VALUE!</v>
      </c>
      <c r="U84" s="64" t="e">
        <f aca="false">+IF(T84&lt;13,"No Category",IF(OR(INT(T84)=13,INT(T84)=14,INT(T84)=15,INT(T84)=16,INT(T84)=17),"B. JUNIOR","A. ADULTS"))</f>
        <v>#VALUE!</v>
      </c>
      <c r="V84" s="61"/>
      <c r="W84" s="61"/>
      <c r="X84" s="61"/>
      <c r="Y84" s="61"/>
      <c r="Z84" s="61"/>
      <c r="AA84" s="66"/>
    </row>
    <row r="85" s="39" customFormat="true" ht="15" hidden="false" customHeight="true" outlineLevel="0" collapsed="false">
      <c r="B85" s="40"/>
      <c r="C85" s="54"/>
      <c r="D85" s="54"/>
      <c r="E85" s="55"/>
      <c r="F85" s="54"/>
      <c r="G85" s="54"/>
      <c r="H85" s="55"/>
      <c r="I85" s="53" t="str">
        <f aca="false">IFERROR(U85,"-")</f>
        <v>-</v>
      </c>
      <c r="J85" s="54"/>
      <c r="K85" s="54"/>
      <c r="L85" s="54"/>
      <c r="N85" s="61"/>
      <c r="O85" s="61"/>
      <c r="P85" s="61"/>
      <c r="Q85" s="61"/>
      <c r="R85" s="61"/>
      <c r="S85" s="62" t="e">
        <f aca="false">(+E85&amp;"/"&amp;F85&amp;"/"&amp;G85)+0</f>
        <v>#VALUE!</v>
      </c>
      <c r="T85" s="63" t="e">
        <f aca="false">(+$S$10-S85)/365</f>
        <v>#VALUE!</v>
      </c>
      <c r="U85" s="64" t="e">
        <f aca="false">+IF(T85&lt;13,"No Category",IF(OR(INT(T85)=13,INT(T85)=14,INT(T85)=15,INT(T85)=16,INT(T85)=17),"B. JUNIOR","A. ADULTS"))</f>
        <v>#VALUE!</v>
      </c>
      <c r="V85" s="61"/>
      <c r="W85" s="61"/>
      <c r="X85" s="61"/>
      <c r="Y85" s="61"/>
      <c r="Z85" s="61"/>
      <c r="AA85" s="66"/>
    </row>
    <row r="86" s="39" customFormat="true" ht="15" hidden="false" customHeight="true" outlineLevel="0" collapsed="false">
      <c r="B86" s="40"/>
      <c r="C86" s="54"/>
      <c r="D86" s="54"/>
      <c r="E86" s="55"/>
      <c r="F86" s="54"/>
      <c r="G86" s="54"/>
      <c r="H86" s="55"/>
      <c r="I86" s="53" t="str">
        <f aca="false">IFERROR(U86,"-")</f>
        <v>-</v>
      </c>
      <c r="J86" s="54"/>
      <c r="K86" s="54"/>
      <c r="L86" s="54"/>
      <c r="N86" s="61"/>
      <c r="O86" s="61"/>
      <c r="P86" s="61"/>
      <c r="Q86" s="61"/>
      <c r="R86" s="61"/>
      <c r="S86" s="62" t="e">
        <f aca="false">(+E86&amp;"/"&amp;F86&amp;"/"&amp;G86)+0</f>
        <v>#VALUE!</v>
      </c>
      <c r="T86" s="63" t="e">
        <f aca="false">(+$S$10-S86)/365</f>
        <v>#VALUE!</v>
      </c>
      <c r="U86" s="64" t="e">
        <f aca="false">+IF(T86&lt;13,"No Category",IF(OR(INT(T86)=13,INT(T86)=14,INT(T86)=15,INT(T86)=16,INT(T86)=17),"B. JUNIOR","A. ADULTS"))</f>
        <v>#VALUE!</v>
      </c>
      <c r="V86" s="61"/>
      <c r="W86" s="61"/>
      <c r="X86" s="61"/>
      <c r="Y86" s="61"/>
      <c r="Z86" s="61"/>
      <c r="AA86" s="66"/>
    </row>
    <row r="87" s="39" customFormat="true" ht="15" hidden="false" customHeight="true" outlineLevel="0" collapsed="false">
      <c r="B87" s="40"/>
      <c r="C87" s="54"/>
      <c r="D87" s="54"/>
      <c r="E87" s="55"/>
      <c r="F87" s="54"/>
      <c r="G87" s="54"/>
      <c r="H87" s="55"/>
      <c r="I87" s="53" t="str">
        <f aca="false">IFERROR(U87,"-")</f>
        <v>-</v>
      </c>
      <c r="J87" s="54"/>
      <c r="K87" s="54"/>
      <c r="L87" s="54"/>
      <c r="N87" s="61"/>
      <c r="O87" s="61"/>
      <c r="P87" s="61"/>
      <c r="Q87" s="61"/>
      <c r="R87" s="61"/>
      <c r="S87" s="62" t="e">
        <f aca="false">(+E87&amp;"/"&amp;F87&amp;"/"&amp;G87)+0</f>
        <v>#VALUE!</v>
      </c>
      <c r="T87" s="63" t="e">
        <f aca="false">(+$S$10-S87)/365</f>
        <v>#VALUE!</v>
      </c>
      <c r="U87" s="64" t="e">
        <f aca="false">+IF(T87&lt;13,"No Category",IF(OR(INT(T87)=13,INT(T87)=14,INT(T87)=15,INT(T87)=16,INT(T87)=17),"B. JUNIOR","A. ADULTS"))</f>
        <v>#VALUE!</v>
      </c>
      <c r="V87" s="61"/>
      <c r="W87" s="61"/>
      <c r="X87" s="61"/>
      <c r="Y87" s="61"/>
      <c r="Z87" s="61"/>
      <c r="AA87" s="66"/>
    </row>
    <row r="88" s="39" customFormat="true" ht="15" hidden="false" customHeight="true" outlineLevel="0" collapsed="false">
      <c r="B88" s="40"/>
      <c r="C88" s="54"/>
      <c r="D88" s="54"/>
      <c r="E88" s="55"/>
      <c r="F88" s="54"/>
      <c r="G88" s="54"/>
      <c r="H88" s="55"/>
      <c r="I88" s="53" t="str">
        <f aca="false">IFERROR(U88,"-")</f>
        <v>-</v>
      </c>
      <c r="J88" s="54"/>
      <c r="K88" s="54"/>
      <c r="L88" s="54"/>
      <c r="N88" s="61"/>
      <c r="O88" s="61"/>
      <c r="P88" s="61"/>
      <c r="Q88" s="61"/>
      <c r="R88" s="61"/>
      <c r="S88" s="62" t="e">
        <f aca="false">(+E88&amp;"/"&amp;F88&amp;"/"&amp;G88)+0</f>
        <v>#VALUE!</v>
      </c>
      <c r="T88" s="63" t="e">
        <f aca="false">(+$S$10-S88)/365</f>
        <v>#VALUE!</v>
      </c>
      <c r="U88" s="64" t="e">
        <f aca="false">+IF(T88&lt;13,"No Category",IF(OR(INT(T88)=13,INT(T88)=14,INT(T88)=15,INT(T88)=16,INT(T88)=17),"B. JUNIOR","A. ADULTS"))</f>
        <v>#VALUE!</v>
      </c>
      <c r="V88" s="61"/>
      <c r="W88" s="61"/>
      <c r="X88" s="61"/>
      <c r="Y88" s="61"/>
      <c r="Z88" s="61"/>
      <c r="AA88" s="66"/>
    </row>
    <row r="89" s="39" customFormat="true" ht="15" hidden="false" customHeight="true" outlineLevel="0" collapsed="false">
      <c r="B89" s="40"/>
      <c r="C89" s="54"/>
      <c r="D89" s="54"/>
      <c r="E89" s="55"/>
      <c r="F89" s="54"/>
      <c r="G89" s="54"/>
      <c r="H89" s="55"/>
      <c r="I89" s="53" t="str">
        <f aca="false">IFERROR(U89,"-")</f>
        <v>-</v>
      </c>
      <c r="J89" s="54"/>
      <c r="K89" s="54"/>
      <c r="L89" s="54"/>
      <c r="N89" s="61"/>
      <c r="O89" s="61"/>
      <c r="P89" s="61"/>
      <c r="Q89" s="61"/>
      <c r="R89" s="61"/>
      <c r="S89" s="62" t="e">
        <f aca="false">(+E89&amp;"/"&amp;F89&amp;"/"&amp;G89)+0</f>
        <v>#VALUE!</v>
      </c>
      <c r="T89" s="63" t="e">
        <f aca="false">(+$S$10-S89)/365</f>
        <v>#VALUE!</v>
      </c>
      <c r="U89" s="64" t="e">
        <f aca="false">+IF(T89&lt;13,"No Category",IF(OR(INT(T89)=13,INT(T89)=14,INT(T89)=15,INT(T89)=16,INT(T89)=17),"B. JUNIOR","A. ADULTS"))</f>
        <v>#VALUE!</v>
      </c>
      <c r="V89" s="61"/>
      <c r="W89" s="61"/>
      <c r="X89" s="61"/>
      <c r="Y89" s="61"/>
      <c r="Z89" s="61"/>
      <c r="AA89" s="66"/>
    </row>
    <row r="90" s="39" customFormat="true" ht="15" hidden="false" customHeight="true" outlineLevel="0" collapsed="false">
      <c r="B90" s="40"/>
      <c r="C90" s="54"/>
      <c r="D90" s="54"/>
      <c r="E90" s="55"/>
      <c r="F90" s="54"/>
      <c r="G90" s="54"/>
      <c r="H90" s="55"/>
      <c r="I90" s="53" t="str">
        <f aca="false">IFERROR(U90,"-")</f>
        <v>-</v>
      </c>
      <c r="J90" s="54"/>
      <c r="K90" s="54"/>
      <c r="L90" s="54"/>
      <c r="N90" s="61"/>
      <c r="O90" s="61"/>
      <c r="P90" s="61"/>
      <c r="Q90" s="61"/>
      <c r="R90" s="61"/>
      <c r="S90" s="62" t="e">
        <f aca="false">(+E90&amp;"/"&amp;F90&amp;"/"&amp;G90)+0</f>
        <v>#VALUE!</v>
      </c>
      <c r="T90" s="63" t="e">
        <f aca="false">(+$S$10-S90)/365</f>
        <v>#VALUE!</v>
      </c>
      <c r="U90" s="64" t="e">
        <f aca="false">+IF(T90&lt;13,"No Category",IF(OR(INT(T90)=13,INT(T90)=14,INT(T90)=15,INT(T90)=16,INT(T90)=17),"B. JUNIOR","A. ADULTS"))</f>
        <v>#VALUE!</v>
      </c>
      <c r="V90" s="61"/>
      <c r="W90" s="61"/>
      <c r="X90" s="61"/>
      <c r="Y90" s="61"/>
      <c r="Z90" s="61"/>
      <c r="AA90" s="66"/>
    </row>
    <row r="91" s="39" customFormat="true" ht="15" hidden="false" customHeight="true" outlineLevel="0" collapsed="false">
      <c r="B91" s="40"/>
      <c r="C91" s="54"/>
      <c r="D91" s="54"/>
      <c r="E91" s="55"/>
      <c r="F91" s="54"/>
      <c r="G91" s="54"/>
      <c r="H91" s="55"/>
      <c r="I91" s="53" t="str">
        <f aca="false">IFERROR(U91,"-")</f>
        <v>-</v>
      </c>
      <c r="J91" s="54"/>
      <c r="K91" s="54"/>
      <c r="L91" s="54"/>
      <c r="N91" s="61"/>
      <c r="O91" s="61"/>
      <c r="P91" s="61"/>
      <c r="Q91" s="61"/>
      <c r="R91" s="61"/>
      <c r="S91" s="62" t="e">
        <f aca="false">(+E91&amp;"/"&amp;F91&amp;"/"&amp;G91)+0</f>
        <v>#VALUE!</v>
      </c>
      <c r="T91" s="63" t="e">
        <f aca="false">(+$S$10-S91)/365</f>
        <v>#VALUE!</v>
      </c>
      <c r="U91" s="64" t="e">
        <f aca="false">+IF(T91&lt;13,"No Category",IF(OR(INT(T91)=13,INT(T91)=14,INT(T91)=15,INT(T91)=16,INT(T91)=17),"B. JUNIOR","A. ADULTS"))</f>
        <v>#VALUE!</v>
      </c>
      <c r="V91" s="61"/>
      <c r="W91" s="61"/>
      <c r="X91" s="61"/>
      <c r="Y91" s="61"/>
      <c r="Z91" s="61"/>
      <c r="AA91" s="66"/>
    </row>
    <row r="92" s="39" customFormat="true" ht="15" hidden="false" customHeight="true" outlineLevel="0" collapsed="false">
      <c r="B92" s="40"/>
      <c r="C92" s="54"/>
      <c r="D92" s="54"/>
      <c r="E92" s="55"/>
      <c r="F92" s="54"/>
      <c r="G92" s="54"/>
      <c r="H92" s="55"/>
      <c r="I92" s="53" t="str">
        <f aca="false">IFERROR(U92,"-")</f>
        <v>-</v>
      </c>
      <c r="J92" s="54"/>
      <c r="K92" s="54"/>
      <c r="L92" s="54"/>
      <c r="N92" s="61"/>
      <c r="O92" s="61"/>
      <c r="P92" s="61"/>
      <c r="Q92" s="61"/>
      <c r="R92" s="61"/>
      <c r="S92" s="62" t="e">
        <f aca="false">(+E92&amp;"/"&amp;F92&amp;"/"&amp;G92)+0</f>
        <v>#VALUE!</v>
      </c>
      <c r="T92" s="63" t="e">
        <f aca="false">(+$S$10-S92)/365</f>
        <v>#VALUE!</v>
      </c>
      <c r="U92" s="64" t="e">
        <f aca="false">+IF(T92&lt;13,"No Category",IF(OR(INT(T92)=13,INT(T92)=14,INT(T92)=15,INT(T92)=16,INT(T92)=17),"B. JUNIOR","A. ADULTS"))</f>
        <v>#VALUE!</v>
      </c>
      <c r="V92" s="61"/>
      <c r="W92" s="61"/>
      <c r="X92" s="61"/>
      <c r="Y92" s="61"/>
      <c r="Z92" s="61"/>
      <c r="AA92" s="66"/>
    </row>
    <row r="93" s="39" customFormat="true" ht="15" hidden="false" customHeight="true" outlineLevel="0" collapsed="false">
      <c r="B93" s="40"/>
      <c r="C93" s="54"/>
      <c r="D93" s="54"/>
      <c r="E93" s="55"/>
      <c r="F93" s="54"/>
      <c r="G93" s="54"/>
      <c r="H93" s="55"/>
      <c r="I93" s="53" t="str">
        <f aca="false">IFERROR(U93,"-")</f>
        <v>-</v>
      </c>
      <c r="J93" s="54"/>
      <c r="K93" s="54"/>
      <c r="L93" s="54"/>
      <c r="N93" s="61"/>
      <c r="O93" s="61"/>
      <c r="P93" s="61"/>
      <c r="Q93" s="61"/>
      <c r="R93" s="61"/>
      <c r="S93" s="62" t="e">
        <f aca="false">(+E93&amp;"/"&amp;F93&amp;"/"&amp;G93)+0</f>
        <v>#VALUE!</v>
      </c>
      <c r="T93" s="63" t="e">
        <f aca="false">(+$S$10-S93)/365</f>
        <v>#VALUE!</v>
      </c>
      <c r="U93" s="64" t="e">
        <f aca="false">+IF(T93&lt;13,"No Category",IF(OR(INT(T93)=13,INT(T93)=14,INT(T93)=15,INT(T93)=16,INT(T93)=17),"B. JUNIOR","A. ADULTS"))</f>
        <v>#VALUE!</v>
      </c>
      <c r="V93" s="61"/>
      <c r="W93" s="61"/>
      <c r="X93" s="61"/>
      <c r="Y93" s="61"/>
      <c r="Z93" s="61"/>
      <c r="AA93" s="66"/>
    </row>
    <row r="94" s="39" customFormat="true" ht="15" hidden="false" customHeight="true" outlineLevel="0" collapsed="false">
      <c r="B94" s="40"/>
      <c r="C94" s="54"/>
      <c r="D94" s="54"/>
      <c r="E94" s="55"/>
      <c r="F94" s="54"/>
      <c r="G94" s="54"/>
      <c r="H94" s="55"/>
      <c r="I94" s="53" t="str">
        <f aca="false">IFERROR(U94,"-")</f>
        <v>-</v>
      </c>
      <c r="J94" s="54"/>
      <c r="K94" s="54"/>
      <c r="L94" s="54"/>
      <c r="N94" s="61"/>
      <c r="O94" s="61"/>
      <c r="P94" s="61"/>
      <c r="Q94" s="61"/>
      <c r="R94" s="61"/>
      <c r="S94" s="62" t="e">
        <f aca="false">(+E94&amp;"/"&amp;F94&amp;"/"&amp;G94)+0</f>
        <v>#VALUE!</v>
      </c>
      <c r="T94" s="63" t="e">
        <f aca="false">(+$S$10-S94)/365</f>
        <v>#VALUE!</v>
      </c>
      <c r="U94" s="64" t="e">
        <f aca="false">+IF(T94&lt;13,"No Category",IF(OR(INT(T94)=13,INT(T94)=14,INT(T94)=15,INT(T94)=16,INT(T94)=17),"B. JUNIOR","A. ADULTS"))</f>
        <v>#VALUE!</v>
      </c>
      <c r="V94" s="61"/>
      <c r="W94" s="61"/>
      <c r="X94" s="61"/>
      <c r="Y94" s="61"/>
      <c r="Z94" s="61"/>
      <c r="AA94" s="66"/>
    </row>
    <row r="95" s="39" customFormat="true" ht="15" hidden="false" customHeight="true" outlineLevel="0" collapsed="false">
      <c r="B95" s="40"/>
      <c r="C95" s="54"/>
      <c r="D95" s="54"/>
      <c r="E95" s="55"/>
      <c r="F95" s="54"/>
      <c r="G95" s="54"/>
      <c r="H95" s="55"/>
      <c r="I95" s="53" t="str">
        <f aca="false">IFERROR(U95,"-")</f>
        <v>-</v>
      </c>
      <c r="J95" s="54"/>
      <c r="K95" s="54"/>
      <c r="L95" s="54"/>
      <c r="N95" s="61"/>
      <c r="O95" s="61"/>
      <c r="P95" s="61"/>
      <c r="Q95" s="61"/>
      <c r="R95" s="61"/>
      <c r="S95" s="62" t="e">
        <f aca="false">(+E95&amp;"/"&amp;F95&amp;"/"&amp;G95)+0</f>
        <v>#VALUE!</v>
      </c>
      <c r="T95" s="63" t="e">
        <f aca="false">(+$S$10-S95)/365</f>
        <v>#VALUE!</v>
      </c>
      <c r="U95" s="64" t="e">
        <f aca="false">+IF(T95&lt;13,"No Category",IF(OR(INT(T95)=13,INT(T95)=14,INT(T95)=15,INT(T95)=16,INT(T95)=17),"B. JUNIOR","A. ADULTS"))</f>
        <v>#VALUE!</v>
      </c>
      <c r="V95" s="61"/>
      <c r="W95" s="61"/>
      <c r="X95" s="61"/>
      <c r="Y95" s="61"/>
      <c r="Z95" s="61"/>
      <c r="AA95" s="66"/>
    </row>
    <row r="96" s="39" customFormat="true" ht="15" hidden="false" customHeight="true" outlineLevel="0" collapsed="false">
      <c r="B96" s="40"/>
      <c r="C96" s="54"/>
      <c r="D96" s="54"/>
      <c r="E96" s="55"/>
      <c r="F96" s="54"/>
      <c r="G96" s="54"/>
      <c r="H96" s="55"/>
      <c r="I96" s="53" t="str">
        <f aca="false">IFERROR(U96,"-")</f>
        <v>-</v>
      </c>
      <c r="J96" s="54"/>
      <c r="K96" s="54"/>
      <c r="L96" s="54"/>
      <c r="N96" s="61"/>
      <c r="O96" s="61"/>
      <c r="P96" s="61"/>
      <c r="Q96" s="61"/>
      <c r="R96" s="61"/>
      <c r="S96" s="62" t="e">
        <f aca="false">(+E96&amp;"/"&amp;F96&amp;"/"&amp;G96)+0</f>
        <v>#VALUE!</v>
      </c>
      <c r="T96" s="63" t="e">
        <f aca="false">(+$S$10-S96)/365</f>
        <v>#VALUE!</v>
      </c>
      <c r="U96" s="64" t="e">
        <f aca="false">+IF(T96&lt;13,"No Category",IF(OR(INT(T96)=13,INT(T96)=14,INT(T96)=15,INT(T96)=16,INT(T96)=17),"B. JUNIOR","A. ADULTS"))</f>
        <v>#VALUE!</v>
      </c>
      <c r="V96" s="61"/>
      <c r="W96" s="61"/>
      <c r="X96" s="61"/>
      <c r="Y96" s="61"/>
      <c r="Z96" s="61"/>
      <c r="AA96" s="66"/>
    </row>
    <row r="97" s="39" customFormat="true" ht="15" hidden="false" customHeight="true" outlineLevel="0" collapsed="false">
      <c r="B97" s="40"/>
      <c r="C97" s="54"/>
      <c r="D97" s="54"/>
      <c r="E97" s="55"/>
      <c r="F97" s="54"/>
      <c r="G97" s="54"/>
      <c r="H97" s="55"/>
      <c r="I97" s="53" t="str">
        <f aca="false">IFERROR(U97,"-")</f>
        <v>-</v>
      </c>
      <c r="J97" s="54"/>
      <c r="K97" s="54"/>
      <c r="L97" s="54"/>
      <c r="N97" s="61"/>
      <c r="O97" s="61"/>
      <c r="P97" s="61"/>
      <c r="Q97" s="61"/>
      <c r="R97" s="61"/>
      <c r="S97" s="62" t="e">
        <f aca="false">(+E97&amp;"/"&amp;F97&amp;"/"&amp;G97)+0</f>
        <v>#VALUE!</v>
      </c>
      <c r="T97" s="63" t="e">
        <f aca="false">(+$S$10-S97)/365</f>
        <v>#VALUE!</v>
      </c>
      <c r="U97" s="64" t="e">
        <f aca="false">+IF(T97&lt;13,"No Category",IF(OR(INT(T97)=13,INT(T97)=14,INT(T97)=15,INT(T97)=16,INT(T97)=17),"B. JUNIOR","A. ADULTS"))</f>
        <v>#VALUE!</v>
      </c>
      <c r="V97" s="61"/>
      <c r="W97" s="61"/>
      <c r="X97" s="61"/>
      <c r="Y97" s="61"/>
      <c r="Z97" s="61"/>
      <c r="AA97" s="66"/>
    </row>
    <row r="98" s="39" customFormat="true" ht="15" hidden="false" customHeight="true" outlineLevel="0" collapsed="false">
      <c r="B98" s="40"/>
      <c r="C98" s="54"/>
      <c r="D98" s="54"/>
      <c r="E98" s="55"/>
      <c r="F98" s="54"/>
      <c r="G98" s="54"/>
      <c r="H98" s="55"/>
      <c r="I98" s="53" t="str">
        <f aca="false">IFERROR(U98,"-")</f>
        <v>-</v>
      </c>
      <c r="J98" s="54"/>
      <c r="K98" s="54"/>
      <c r="L98" s="54"/>
      <c r="N98" s="61"/>
      <c r="O98" s="61"/>
      <c r="P98" s="61"/>
      <c r="Q98" s="61"/>
      <c r="R98" s="61"/>
      <c r="S98" s="62" t="e">
        <f aca="false">(+E98&amp;"/"&amp;F98&amp;"/"&amp;G98)+0</f>
        <v>#VALUE!</v>
      </c>
      <c r="T98" s="63" t="e">
        <f aca="false">(+$S$10-S98)/365</f>
        <v>#VALUE!</v>
      </c>
      <c r="U98" s="64" t="e">
        <f aca="false">+IF(T98&lt;13,"No Category",IF(OR(INT(T98)=13,INT(T98)=14,INT(T98)=15,INT(T98)=16,INT(T98)=17),"B. JUNIOR","A. ADULTS"))</f>
        <v>#VALUE!</v>
      </c>
      <c r="V98" s="61"/>
      <c r="W98" s="61"/>
      <c r="X98" s="61"/>
      <c r="Y98" s="61"/>
      <c r="Z98" s="61"/>
      <c r="AA98" s="66"/>
    </row>
    <row r="99" s="39" customFormat="true" ht="15" hidden="false" customHeight="true" outlineLevel="0" collapsed="false">
      <c r="B99" s="40"/>
      <c r="C99" s="54"/>
      <c r="D99" s="54"/>
      <c r="E99" s="55"/>
      <c r="F99" s="54"/>
      <c r="G99" s="54"/>
      <c r="H99" s="55"/>
      <c r="I99" s="53" t="str">
        <f aca="false">IFERROR(U99,"-")</f>
        <v>-</v>
      </c>
      <c r="J99" s="54"/>
      <c r="K99" s="54"/>
      <c r="L99" s="54"/>
      <c r="N99" s="61"/>
      <c r="O99" s="61"/>
      <c r="P99" s="61"/>
      <c r="Q99" s="61"/>
      <c r="R99" s="61"/>
      <c r="S99" s="62" t="e">
        <f aca="false">(+E99&amp;"/"&amp;F99&amp;"/"&amp;G99)+0</f>
        <v>#VALUE!</v>
      </c>
      <c r="T99" s="63" t="e">
        <f aca="false">(+$S$10-S99)/365</f>
        <v>#VALUE!</v>
      </c>
      <c r="U99" s="64" t="e">
        <f aca="false">+IF(T99&lt;13,"No Category",IF(OR(INT(T99)=13,INT(T99)=14,INT(T99)=15,INT(T99)=16,INT(T99)=17),"B. JUNIOR","A. ADULTS"))</f>
        <v>#VALUE!</v>
      </c>
      <c r="V99" s="61"/>
      <c r="W99" s="61"/>
      <c r="X99" s="61"/>
      <c r="Y99" s="61"/>
      <c r="Z99" s="61"/>
      <c r="AA99" s="66"/>
    </row>
    <row r="100" s="39" customFormat="true" ht="15" hidden="false" customHeight="true" outlineLevel="0" collapsed="false">
      <c r="B100" s="40"/>
      <c r="C100" s="54"/>
      <c r="D100" s="54"/>
      <c r="E100" s="55"/>
      <c r="F100" s="54"/>
      <c r="G100" s="54"/>
      <c r="H100" s="55"/>
      <c r="I100" s="53" t="str">
        <f aca="false">IFERROR(U100,"-")</f>
        <v>-</v>
      </c>
      <c r="J100" s="54"/>
      <c r="K100" s="54"/>
      <c r="L100" s="54"/>
      <c r="N100" s="61"/>
      <c r="O100" s="61"/>
      <c r="P100" s="61"/>
      <c r="Q100" s="61"/>
      <c r="R100" s="61"/>
      <c r="S100" s="62" t="e">
        <f aca="false">(+E100&amp;"/"&amp;F100&amp;"/"&amp;G100)+0</f>
        <v>#VALUE!</v>
      </c>
      <c r="T100" s="63" t="e">
        <f aca="false">(+$S$10-S100)/365</f>
        <v>#VALUE!</v>
      </c>
      <c r="U100" s="64" t="e">
        <f aca="false">+IF(T100&lt;13,"No Category",IF(OR(INT(T100)=13,INT(T100)=14,INT(T100)=15,INT(T100)=16,INT(T100)=17),"B. JUNIOR","A. ADULTS"))</f>
        <v>#VALUE!</v>
      </c>
      <c r="V100" s="61"/>
      <c r="W100" s="61"/>
      <c r="X100" s="61"/>
      <c r="Y100" s="61"/>
      <c r="Z100" s="61"/>
      <c r="AA100" s="66"/>
    </row>
    <row r="101" s="39" customFormat="true" ht="15" hidden="false" customHeight="true" outlineLevel="0" collapsed="false">
      <c r="B101" s="40"/>
      <c r="C101" s="54"/>
      <c r="D101" s="54"/>
      <c r="E101" s="55"/>
      <c r="F101" s="54"/>
      <c r="G101" s="54"/>
      <c r="H101" s="55"/>
      <c r="I101" s="53" t="str">
        <f aca="false">IFERROR(U101,"-")</f>
        <v>-</v>
      </c>
      <c r="J101" s="54"/>
      <c r="K101" s="54"/>
      <c r="L101" s="54"/>
      <c r="N101" s="61"/>
      <c r="O101" s="61"/>
      <c r="P101" s="61"/>
      <c r="Q101" s="61"/>
      <c r="R101" s="61"/>
      <c r="S101" s="62" t="e">
        <f aca="false">(+E101&amp;"/"&amp;F101&amp;"/"&amp;G101)+0</f>
        <v>#VALUE!</v>
      </c>
      <c r="T101" s="63" t="e">
        <f aca="false">(+$S$10-S101)/365</f>
        <v>#VALUE!</v>
      </c>
      <c r="U101" s="64" t="e">
        <f aca="false">+IF(T101&lt;13,"No Category",IF(OR(INT(T101)=13,INT(T101)=14,INT(T101)=15,INT(T101)=16,INT(T101)=17),"B. JUNIOR","A. ADULTS"))</f>
        <v>#VALUE!</v>
      </c>
      <c r="V101" s="61"/>
      <c r="W101" s="61"/>
      <c r="X101" s="61"/>
      <c r="Y101" s="61"/>
      <c r="Z101" s="61"/>
      <c r="AA101" s="66"/>
    </row>
    <row r="102" s="39" customFormat="true" ht="15" hidden="false" customHeight="true" outlineLevel="0" collapsed="false">
      <c r="B102" s="40"/>
      <c r="C102" s="54"/>
      <c r="D102" s="54"/>
      <c r="E102" s="55"/>
      <c r="F102" s="54"/>
      <c r="G102" s="54"/>
      <c r="H102" s="55"/>
      <c r="I102" s="53" t="str">
        <f aca="false">IFERROR(U102,"-")</f>
        <v>-</v>
      </c>
      <c r="J102" s="54"/>
      <c r="K102" s="54"/>
      <c r="L102" s="54"/>
      <c r="N102" s="61"/>
      <c r="O102" s="61"/>
      <c r="P102" s="61"/>
      <c r="Q102" s="61"/>
      <c r="R102" s="61"/>
      <c r="S102" s="62" t="e">
        <f aca="false">(+E102&amp;"/"&amp;F102&amp;"/"&amp;G102)+0</f>
        <v>#VALUE!</v>
      </c>
      <c r="T102" s="63" t="e">
        <f aca="false">(+$S$10-S102)/365</f>
        <v>#VALUE!</v>
      </c>
      <c r="U102" s="64" t="e">
        <f aca="false">+IF(T102&lt;13,"No Category",IF(OR(INT(T102)=13,INT(T102)=14,INT(T102)=15,INT(T102)=16,INT(T102)=17),"B. JUNIOR","A. ADULTS"))</f>
        <v>#VALUE!</v>
      </c>
      <c r="V102" s="61"/>
      <c r="W102" s="61"/>
      <c r="X102" s="61"/>
      <c r="Y102" s="61"/>
      <c r="Z102" s="61"/>
      <c r="AA102" s="66"/>
    </row>
    <row r="103" s="39" customFormat="true" ht="15" hidden="false" customHeight="true" outlineLevel="0" collapsed="false">
      <c r="B103" s="40"/>
      <c r="C103" s="54"/>
      <c r="D103" s="54"/>
      <c r="E103" s="55"/>
      <c r="F103" s="54"/>
      <c r="G103" s="54"/>
      <c r="H103" s="55"/>
      <c r="I103" s="53" t="str">
        <f aca="false">IFERROR(U103,"-")</f>
        <v>-</v>
      </c>
      <c r="J103" s="54"/>
      <c r="K103" s="54"/>
      <c r="L103" s="54"/>
      <c r="N103" s="61"/>
      <c r="O103" s="61"/>
      <c r="P103" s="61"/>
      <c r="Q103" s="61"/>
      <c r="R103" s="61"/>
      <c r="S103" s="62" t="e">
        <f aca="false">(+E103&amp;"/"&amp;F103&amp;"/"&amp;G103)+0</f>
        <v>#VALUE!</v>
      </c>
      <c r="T103" s="63" t="e">
        <f aca="false">(+$S$10-S103)/365</f>
        <v>#VALUE!</v>
      </c>
      <c r="U103" s="64" t="e">
        <f aca="false">+IF(T103&lt;13,"No Category",IF(OR(INT(T103)=13,INT(T103)=14,INT(T103)=15,INT(T103)=16,INT(T103)=17),"B. JUNIOR","A. ADULTS"))</f>
        <v>#VALUE!</v>
      </c>
      <c r="V103" s="61"/>
      <c r="W103" s="61"/>
      <c r="X103" s="61"/>
      <c r="Y103" s="61"/>
      <c r="Z103" s="61"/>
      <c r="AA103" s="66"/>
    </row>
    <row r="104" s="39" customFormat="true" ht="15" hidden="false" customHeight="true" outlineLevel="0" collapsed="false">
      <c r="B104" s="40"/>
      <c r="C104" s="54"/>
      <c r="D104" s="54"/>
      <c r="E104" s="55"/>
      <c r="F104" s="54"/>
      <c r="G104" s="54"/>
      <c r="H104" s="55"/>
      <c r="I104" s="53" t="str">
        <f aca="false">IFERROR(U104,"-")</f>
        <v>-</v>
      </c>
      <c r="J104" s="54"/>
      <c r="K104" s="54"/>
      <c r="L104" s="54"/>
      <c r="N104" s="61"/>
      <c r="O104" s="61"/>
      <c r="P104" s="61"/>
      <c r="Q104" s="61"/>
      <c r="R104" s="61"/>
      <c r="S104" s="62" t="e">
        <f aca="false">(+E104&amp;"/"&amp;F104&amp;"/"&amp;G104)+0</f>
        <v>#VALUE!</v>
      </c>
      <c r="T104" s="63" t="e">
        <f aca="false">(+$S$10-S104)/365</f>
        <v>#VALUE!</v>
      </c>
      <c r="U104" s="64" t="e">
        <f aca="false">+IF(T104&lt;13,"No Category",IF(OR(INT(T104)=13,INT(T104)=14,INT(T104)=15,INT(T104)=16,INT(T104)=17),"B. JUNIOR","A. ADULTS"))</f>
        <v>#VALUE!</v>
      </c>
      <c r="V104" s="61"/>
      <c r="W104" s="61"/>
      <c r="X104" s="61"/>
      <c r="Y104" s="61"/>
      <c r="Z104" s="61"/>
      <c r="AA104" s="66"/>
    </row>
    <row r="105" s="39" customFormat="true" ht="15" hidden="false" customHeight="true" outlineLevel="0" collapsed="false">
      <c r="B105" s="40"/>
      <c r="C105" s="54"/>
      <c r="D105" s="54"/>
      <c r="E105" s="55"/>
      <c r="F105" s="54"/>
      <c r="G105" s="54"/>
      <c r="H105" s="55"/>
      <c r="I105" s="53" t="str">
        <f aca="false">IFERROR(U105,"-")</f>
        <v>-</v>
      </c>
      <c r="J105" s="54"/>
      <c r="K105" s="54"/>
      <c r="L105" s="54"/>
      <c r="N105" s="61"/>
      <c r="O105" s="61"/>
      <c r="P105" s="61"/>
      <c r="Q105" s="61"/>
      <c r="R105" s="61"/>
      <c r="S105" s="62" t="e">
        <f aca="false">(+E105&amp;"/"&amp;F105&amp;"/"&amp;G105)+0</f>
        <v>#VALUE!</v>
      </c>
      <c r="T105" s="63" t="e">
        <f aca="false">(+$S$10-S105)/365</f>
        <v>#VALUE!</v>
      </c>
      <c r="U105" s="64" t="e">
        <f aca="false">+IF(T105&lt;13,"No Category",IF(OR(INT(T105)=13,INT(T105)=14,INT(T105)=15,INT(T105)=16,INT(T105)=17),"B. JUNIOR","A. ADULTS"))</f>
        <v>#VALUE!</v>
      </c>
      <c r="V105" s="61"/>
      <c r="W105" s="61"/>
      <c r="X105" s="61"/>
      <c r="Y105" s="61"/>
      <c r="Z105" s="61"/>
      <c r="AA105" s="66"/>
    </row>
    <row r="106" s="39" customFormat="true" ht="15" hidden="false" customHeight="true" outlineLevel="0" collapsed="false">
      <c r="B106" s="40"/>
      <c r="C106" s="54"/>
      <c r="D106" s="54"/>
      <c r="E106" s="55"/>
      <c r="F106" s="54"/>
      <c r="G106" s="54"/>
      <c r="H106" s="55"/>
      <c r="I106" s="53" t="str">
        <f aca="false">IFERROR(U106,"-")</f>
        <v>-</v>
      </c>
      <c r="J106" s="54"/>
      <c r="K106" s="54"/>
      <c r="L106" s="54"/>
      <c r="N106" s="61"/>
      <c r="O106" s="61"/>
      <c r="P106" s="61"/>
      <c r="Q106" s="61"/>
      <c r="R106" s="61"/>
      <c r="S106" s="62" t="e">
        <f aca="false">(+E106&amp;"/"&amp;F106&amp;"/"&amp;G106)+0</f>
        <v>#VALUE!</v>
      </c>
      <c r="T106" s="63" t="e">
        <f aca="false">(+$S$10-S106)/365</f>
        <v>#VALUE!</v>
      </c>
      <c r="U106" s="64" t="e">
        <f aca="false">+IF(T106&lt;13,"No Category",IF(OR(INT(T106)=13,INT(T106)=14,INT(T106)=15,INT(T106)=16,INT(T106)=17),"B. JUNIOR","A. ADULTS"))</f>
        <v>#VALUE!</v>
      </c>
      <c r="V106" s="61"/>
      <c r="W106" s="61"/>
      <c r="X106" s="61"/>
      <c r="Y106" s="61"/>
      <c r="Z106" s="61"/>
      <c r="AA106" s="66"/>
    </row>
    <row r="107" s="39" customFormat="true" ht="15" hidden="false" customHeight="true" outlineLevel="0" collapsed="false">
      <c r="B107" s="40"/>
      <c r="C107" s="54"/>
      <c r="D107" s="54"/>
      <c r="E107" s="55"/>
      <c r="F107" s="54"/>
      <c r="G107" s="54"/>
      <c r="H107" s="55"/>
      <c r="I107" s="53" t="str">
        <f aca="false">IFERROR(U107,"-")</f>
        <v>-</v>
      </c>
      <c r="J107" s="54"/>
      <c r="K107" s="54"/>
      <c r="L107" s="54"/>
      <c r="N107" s="61"/>
      <c r="O107" s="61"/>
      <c r="P107" s="61"/>
      <c r="Q107" s="61"/>
      <c r="R107" s="61"/>
      <c r="S107" s="62" t="e">
        <f aca="false">(+E107&amp;"/"&amp;F107&amp;"/"&amp;G107)+0</f>
        <v>#VALUE!</v>
      </c>
      <c r="T107" s="63" t="e">
        <f aca="false">(+$S$10-S107)/365</f>
        <v>#VALUE!</v>
      </c>
      <c r="U107" s="64" t="e">
        <f aca="false">+IF(T107&lt;13,"No Category",IF(OR(INT(T107)=13,INT(T107)=14,INT(T107)=15,INT(T107)=16,INT(T107)=17),"B. JUNIOR","A. ADULTS"))</f>
        <v>#VALUE!</v>
      </c>
      <c r="V107" s="61"/>
      <c r="W107" s="61"/>
      <c r="X107" s="61"/>
      <c r="Y107" s="61"/>
      <c r="Z107" s="61"/>
      <c r="AA107" s="66"/>
    </row>
    <row r="108" s="39" customFormat="true" ht="15" hidden="false" customHeight="true" outlineLevel="0" collapsed="false">
      <c r="B108" s="40"/>
      <c r="C108" s="54"/>
      <c r="D108" s="54"/>
      <c r="E108" s="55"/>
      <c r="F108" s="54"/>
      <c r="G108" s="54"/>
      <c r="H108" s="55"/>
      <c r="I108" s="53" t="str">
        <f aca="false">IFERROR(U108,"-")</f>
        <v>-</v>
      </c>
      <c r="J108" s="54"/>
      <c r="K108" s="54"/>
      <c r="L108" s="54"/>
      <c r="N108" s="61"/>
      <c r="O108" s="61"/>
      <c r="P108" s="61"/>
      <c r="Q108" s="61"/>
      <c r="R108" s="61"/>
      <c r="S108" s="62" t="e">
        <f aca="false">(+E108&amp;"/"&amp;F108&amp;"/"&amp;G108)+0</f>
        <v>#VALUE!</v>
      </c>
      <c r="T108" s="63" t="e">
        <f aca="false">(+$S$10-S108)/365</f>
        <v>#VALUE!</v>
      </c>
      <c r="U108" s="64" t="e">
        <f aca="false">+IF(T108&lt;13,"No Category",IF(OR(INT(T108)=13,INT(T108)=14,INT(T108)=15,INT(T108)=16,INT(T108)=17),"B. JUNIOR","A. ADULTS"))</f>
        <v>#VALUE!</v>
      </c>
      <c r="V108" s="61"/>
      <c r="W108" s="61"/>
      <c r="X108" s="61"/>
      <c r="Y108" s="61"/>
      <c r="Z108" s="61"/>
      <c r="AA108" s="66"/>
    </row>
    <row r="109" s="39" customFormat="true" ht="15" hidden="false" customHeight="true" outlineLevel="0" collapsed="false">
      <c r="B109" s="40"/>
      <c r="C109" s="54"/>
      <c r="D109" s="54"/>
      <c r="E109" s="55"/>
      <c r="F109" s="54"/>
      <c r="G109" s="54"/>
      <c r="H109" s="55"/>
      <c r="I109" s="53" t="str">
        <f aca="false">IFERROR(U109,"-")</f>
        <v>-</v>
      </c>
      <c r="J109" s="54"/>
      <c r="K109" s="54"/>
      <c r="L109" s="54"/>
      <c r="N109" s="61"/>
      <c r="O109" s="61"/>
      <c r="P109" s="61"/>
      <c r="Q109" s="61"/>
      <c r="R109" s="61"/>
      <c r="S109" s="62" t="e">
        <f aca="false">(+E109&amp;"/"&amp;F109&amp;"/"&amp;G109)+0</f>
        <v>#VALUE!</v>
      </c>
      <c r="T109" s="63" t="e">
        <f aca="false">(+$S$10-S109)/365</f>
        <v>#VALUE!</v>
      </c>
      <c r="U109" s="64" t="e">
        <f aca="false">+IF(T109&lt;13,"No Category",IF(OR(INT(T109)=13,INT(T109)=14,INT(T109)=15,INT(T109)=16,INT(T109)=17),"B. JUNIOR","A. ADULTS"))</f>
        <v>#VALUE!</v>
      </c>
      <c r="V109" s="61"/>
      <c r="W109" s="61"/>
      <c r="X109" s="61"/>
      <c r="Y109" s="61"/>
      <c r="Z109" s="61"/>
      <c r="AA109" s="66"/>
    </row>
    <row r="110" s="39" customFormat="true" ht="15" hidden="false" customHeight="true" outlineLevel="0" collapsed="false">
      <c r="B110" s="40"/>
      <c r="C110" s="54"/>
      <c r="D110" s="54"/>
      <c r="E110" s="55"/>
      <c r="F110" s="54"/>
      <c r="G110" s="54"/>
      <c r="H110" s="55"/>
      <c r="I110" s="53" t="str">
        <f aca="false">IFERROR(U110,"-")</f>
        <v>-</v>
      </c>
      <c r="J110" s="54"/>
      <c r="K110" s="54"/>
      <c r="L110" s="54"/>
      <c r="N110" s="61"/>
      <c r="O110" s="61"/>
      <c r="P110" s="61"/>
      <c r="Q110" s="61"/>
      <c r="R110" s="61"/>
      <c r="S110" s="62" t="e">
        <f aca="false">(+E110&amp;"/"&amp;F110&amp;"/"&amp;G110)+0</f>
        <v>#VALUE!</v>
      </c>
      <c r="T110" s="63" t="e">
        <f aca="false">(+$S$10-S110)/365</f>
        <v>#VALUE!</v>
      </c>
      <c r="U110" s="64" t="e">
        <f aca="false">+IF(T110&lt;13,"No Category",IF(OR(INT(T110)=13,INT(T110)=14,INT(T110)=15,INT(T110)=16,INT(T110)=17),"B. JUNIOR","A. ADULTS"))</f>
        <v>#VALUE!</v>
      </c>
      <c r="V110" s="61"/>
      <c r="W110" s="61"/>
      <c r="X110" s="61"/>
      <c r="Y110" s="61"/>
      <c r="Z110" s="61"/>
      <c r="AA110" s="66"/>
    </row>
    <row r="111" s="39" customFormat="true" ht="15" hidden="false" customHeight="true" outlineLevel="0" collapsed="false">
      <c r="B111" s="40"/>
      <c r="C111" s="54"/>
      <c r="D111" s="54"/>
      <c r="E111" s="55"/>
      <c r="F111" s="54"/>
      <c r="G111" s="54"/>
      <c r="H111" s="55"/>
      <c r="I111" s="53" t="str">
        <f aca="false">IFERROR(U111,"-")</f>
        <v>-</v>
      </c>
      <c r="J111" s="54"/>
      <c r="K111" s="54"/>
      <c r="L111" s="54"/>
      <c r="N111" s="61"/>
      <c r="O111" s="61"/>
      <c r="P111" s="61"/>
      <c r="Q111" s="61"/>
      <c r="R111" s="61"/>
      <c r="S111" s="62" t="e">
        <f aca="false">(+E111&amp;"/"&amp;F111&amp;"/"&amp;G111)+0</f>
        <v>#VALUE!</v>
      </c>
      <c r="T111" s="63" t="e">
        <f aca="false">(+$S$10-S111)/365</f>
        <v>#VALUE!</v>
      </c>
      <c r="U111" s="64" t="e">
        <f aca="false">+IF(T111&lt;13,"No Category",IF(OR(INT(T111)=13,INT(T111)=14,INT(T111)=15,INT(T111)=16,INT(T111)=17),"B. JUNIOR","A. ADULTS"))</f>
        <v>#VALUE!</v>
      </c>
      <c r="V111" s="61"/>
      <c r="W111" s="61"/>
      <c r="X111" s="61"/>
      <c r="Y111" s="61"/>
      <c r="Z111" s="61"/>
      <c r="AA111" s="66"/>
    </row>
    <row r="112" s="39" customFormat="true" ht="15" hidden="false" customHeight="true" outlineLevel="0" collapsed="false">
      <c r="B112" s="40"/>
      <c r="C112" s="54"/>
      <c r="D112" s="54"/>
      <c r="E112" s="55"/>
      <c r="F112" s="54"/>
      <c r="G112" s="54"/>
      <c r="H112" s="55"/>
      <c r="I112" s="53" t="str">
        <f aca="false">IFERROR(U112,"-")</f>
        <v>-</v>
      </c>
      <c r="J112" s="54"/>
      <c r="K112" s="54"/>
      <c r="L112" s="54"/>
      <c r="N112" s="61"/>
      <c r="O112" s="61"/>
      <c r="P112" s="61"/>
      <c r="Q112" s="61"/>
      <c r="R112" s="61"/>
      <c r="S112" s="62" t="e">
        <f aca="false">(+E112&amp;"/"&amp;F112&amp;"/"&amp;G112)+0</f>
        <v>#VALUE!</v>
      </c>
      <c r="T112" s="63" t="e">
        <f aca="false">(+$S$10-S112)/365</f>
        <v>#VALUE!</v>
      </c>
      <c r="U112" s="64" t="e">
        <f aca="false">+IF(T112&lt;13,"No Category",IF(OR(INT(T112)=13,INT(T112)=14,INT(T112)=15,INT(T112)=16,INT(T112)=17),"B. JUNIOR","A. ADULTS"))</f>
        <v>#VALUE!</v>
      </c>
      <c r="V112" s="61"/>
      <c r="W112" s="61"/>
      <c r="X112" s="61"/>
      <c r="Y112" s="61"/>
      <c r="Z112" s="61"/>
      <c r="AA112" s="66"/>
    </row>
    <row r="113" s="39" customFormat="true" ht="15" hidden="false" customHeight="true" outlineLevel="0" collapsed="false">
      <c r="B113" s="40"/>
      <c r="C113" s="54"/>
      <c r="D113" s="54"/>
      <c r="E113" s="55"/>
      <c r="F113" s="54"/>
      <c r="G113" s="54"/>
      <c r="H113" s="55"/>
      <c r="I113" s="53" t="str">
        <f aca="false">IFERROR(U113,"-")</f>
        <v>-</v>
      </c>
      <c r="J113" s="54"/>
      <c r="K113" s="54"/>
      <c r="L113" s="54"/>
      <c r="N113" s="61"/>
      <c r="O113" s="61"/>
      <c r="P113" s="61"/>
      <c r="Q113" s="61"/>
      <c r="R113" s="61"/>
      <c r="S113" s="62" t="e">
        <f aca="false">(+E113&amp;"/"&amp;F113&amp;"/"&amp;G113)+0</f>
        <v>#VALUE!</v>
      </c>
      <c r="T113" s="63" t="e">
        <f aca="false">(+$S$10-S113)/365</f>
        <v>#VALUE!</v>
      </c>
      <c r="U113" s="64" t="e">
        <f aca="false">+IF(T113&lt;13,"No Category",IF(OR(INT(T113)=13,INT(T113)=14,INT(T113)=15,INT(T113)=16,INT(T113)=17),"B. JUNIOR","A. ADULTS"))</f>
        <v>#VALUE!</v>
      </c>
      <c r="V113" s="61"/>
      <c r="W113" s="61"/>
      <c r="X113" s="61"/>
      <c r="Y113" s="61"/>
      <c r="Z113" s="61"/>
      <c r="AA113" s="66"/>
    </row>
    <row r="114" s="39" customFormat="true" ht="15" hidden="false" customHeight="true" outlineLevel="0" collapsed="false">
      <c r="B114" s="40"/>
      <c r="C114" s="54"/>
      <c r="D114" s="54"/>
      <c r="E114" s="55"/>
      <c r="F114" s="54"/>
      <c r="G114" s="54"/>
      <c r="H114" s="55"/>
      <c r="I114" s="53" t="str">
        <f aca="false">IFERROR(U114,"-")</f>
        <v>-</v>
      </c>
      <c r="J114" s="54"/>
      <c r="K114" s="54"/>
      <c r="L114" s="54"/>
      <c r="N114" s="61"/>
      <c r="O114" s="61"/>
      <c r="P114" s="61"/>
      <c r="Q114" s="61"/>
      <c r="R114" s="61"/>
      <c r="S114" s="62" t="e">
        <f aca="false">(+E114&amp;"/"&amp;F114&amp;"/"&amp;G114)+0</f>
        <v>#VALUE!</v>
      </c>
      <c r="T114" s="63" t="e">
        <f aca="false">(+$S$10-S114)/365</f>
        <v>#VALUE!</v>
      </c>
      <c r="U114" s="64" t="e">
        <f aca="false">+IF(T114&lt;13,"No Category",IF(OR(INT(T114)=13,INT(T114)=14,INT(T114)=15,INT(T114)=16,INT(T114)=17),"B. JUNIOR","A. ADULTS"))</f>
        <v>#VALUE!</v>
      </c>
      <c r="V114" s="61"/>
      <c r="W114" s="61"/>
      <c r="X114" s="61"/>
      <c r="Y114" s="61"/>
      <c r="Z114" s="61"/>
      <c r="AA114" s="66"/>
    </row>
    <row r="115" s="39" customFormat="true" ht="15" hidden="false" customHeight="true" outlineLevel="0" collapsed="false">
      <c r="B115" s="40"/>
      <c r="C115" s="54"/>
      <c r="D115" s="54"/>
      <c r="E115" s="55"/>
      <c r="F115" s="54"/>
      <c r="G115" s="54"/>
      <c r="H115" s="55"/>
      <c r="I115" s="53" t="str">
        <f aca="false">IFERROR(U115,"-")</f>
        <v>-</v>
      </c>
      <c r="J115" s="54"/>
      <c r="K115" s="54"/>
      <c r="L115" s="54"/>
      <c r="N115" s="61"/>
      <c r="O115" s="61"/>
      <c r="P115" s="61"/>
      <c r="Q115" s="61"/>
      <c r="R115" s="61"/>
      <c r="S115" s="62" t="e">
        <f aca="false">(+E115&amp;"/"&amp;F115&amp;"/"&amp;G115)+0</f>
        <v>#VALUE!</v>
      </c>
      <c r="T115" s="63" t="e">
        <f aca="false">(+$S$10-S115)/365</f>
        <v>#VALUE!</v>
      </c>
      <c r="U115" s="64" t="e">
        <f aca="false">+IF(T115&lt;13,"No Category",IF(OR(INT(T115)=13,INT(T115)=14,INT(T115)=15,INT(T115)=16,INT(T115)=17),"B. JUNIOR","A. ADULTS"))</f>
        <v>#VALUE!</v>
      </c>
      <c r="V115" s="61"/>
      <c r="W115" s="61"/>
      <c r="X115" s="61"/>
      <c r="Y115" s="61"/>
      <c r="Z115" s="61"/>
      <c r="AA115" s="66"/>
    </row>
    <row r="116" s="39" customFormat="true" ht="15" hidden="false" customHeight="true" outlineLevel="0" collapsed="false">
      <c r="B116" s="40"/>
      <c r="C116" s="54"/>
      <c r="D116" s="54"/>
      <c r="E116" s="55"/>
      <c r="F116" s="54"/>
      <c r="G116" s="54"/>
      <c r="H116" s="55"/>
      <c r="I116" s="53" t="str">
        <f aca="false">IFERROR(U116,"-")</f>
        <v>-</v>
      </c>
      <c r="J116" s="54"/>
      <c r="K116" s="54"/>
      <c r="L116" s="54"/>
      <c r="N116" s="61"/>
      <c r="O116" s="61"/>
      <c r="P116" s="61"/>
      <c r="Q116" s="61"/>
      <c r="R116" s="61"/>
      <c r="S116" s="62" t="e">
        <f aca="false">(+E116&amp;"/"&amp;F116&amp;"/"&amp;G116)+0</f>
        <v>#VALUE!</v>
      </c>
      <c r="T116" s="63" t="e">
        <f aca="false">(+$S$10-S116)/365</f>
        <v>#VALUE!</v>
      </c>
      <c r="U116" s="64" t="e">
        <f aca="false">+IF(T116&lt;13,"No Category",IF(OR(INT(T116)=13,INT(T116)=14,INT(T116)=15,INT(T116)=16,INT(T116)=17),"B. JUNIOR","A. ADULTS"))</f>
        <v>#VALUE!</v>
      </c>
      <c r="V116" s="61"/>
      <c r="W116" s="61"/>
      <c r="X116" s="61"/>
      <c r="Y116" s="61"/>
      <c r="Z116" s="61"/>
      <c r="AA116" s="66"/>
    </row>
    <row r="117" s="39" customFormat="true" ht="15" hidden="false" customHeight="true" outlineLevel="0" collapsed="false">
      <c r="B117" s="40"/>
      <c r="C117" s="54"/>
      <c r="D117" s="54"/>
      <c r="E117" s="55"/>
      <c r="F117" s="54"/>
      <c r="G117" s="54"/>
      <c r="H117" s="55"/>
      <c r="I117" s="53" t="str">
        <f aca="false">IFERROR(U117,"-")</f>
        <v>-</v>
      </c>
      <c r="J117" s="54"/>
      <c r="K117" s="54"/>
      <c r="L117" s="54"/>
      <c r="N117" s="61"/>
      <c r="O117" s="61"/>
      <c r="P117" s="61"/>
      <c r="Q117" s="61"/>
      <c r="R117" s="61"/>
      <c r="S117" s="62" t="e">
        <f aca="false">(+E117&amp;"/"&amp;F117&amp;"/"&amp;G117)+0</f>
        <v>#VALUE!</v>
      </c>
      <c r="T117" s="63" t="e">
        <f aca="false">(+$S$10-S117)/365</f>
        <v>#VALUE!</v>
      </c>
      <c r="U117" s="64" t="e">
        <f aca="false">+IF(T117&lt;13,"No Category",IF(OR(INT(T117)=13,INT(T117)=14,INT(T117)=15,INT(T117)=16,INT(T117)=17),"B. JUNIOR","A. ADULTS"))</f>
        <v>#VALUE!</v>
      </c>
      <c r="V117" s="61"/>
      <c r="W117" s="61"/>
      <c r="X117" s="61"/>
      <c r="Y117" s="61"/>
      <c r="Z117" s="61"/>
      <c r="AA117" s="66"/>
    </row>
    <row r="118" s="39" customFormat="true" ht="15" hidden="false" customHeight="true" outlineLevel="0" collapsed="false">
      <c r="B118" s="40"/>
      <c r="C118" s="54"/>
      <c r="D118" s="54"/>
      <c r="E118" s="55"/>
      <c r="F118" s="54"/>
      <c r="G118" s="54"/>
      <c r="H118" s="55"/>
      <c r="I118" s="53" t="str">
        <f aca="false">IFERROR(U118,"-")</f>
        <v>-</v>
      </c>
      <c r="J118" s="54"/>
      <c r="K118" s="54"/>
      <c r="L118" s="54"/>
      <c r="N118" s="61"/>
      <c r="O118" s="61"/>
      <c r="P118" s="61"/>
      <c r="Q118" s="61"/>
      <c r="R118" s="61"/>
      <c r="S118" s="62" t="e">
        <f aca="false">(+E118&amp;"/"&amp;F118&amp;"/"&amp;G118)+0</f>
        <v>#VALUE!</v>
      </c>
      <c r="T118" s="63" t="e">
        <f aca="false">(+$S$10-S118)/365</f>
        <v>#VALUE!</v>
      </c>
      <c r="U118" s="64" t="e">
        <f aca="false">+IF(T118&lt;13,"No Category",IF(OR(INT(T118)=13,INT(T118)=14,INT(T118)=15,INT(T118)=16,INT(T118)=17),"B. JUNIOR","A. ADULTS"))</f>
        <v>#VALUE!</v>
      </c>
      <c r="V118" s="61"/>
      <c r="W118" s="61"/>
      <c r="X118" s="61"/>
      <c r="Y118" s="61"/>
      <c r="Z118" s="61"/>
      <c r="AA118" s="66"/>
    </row>
    <row r="119" s="39" customFormat="true" ht="15" hidden="false" customHeight="true" outlineLevel="0" collapsed="false">
      <c r="B119" s="40"/>
      <c r="C119" s="54"/>
      <c r="D119" s="54"/>
      <c r="E119" s="55"/>
      <c r="F119" s="54"/>
      <c r="G119" s="54"/>
      <c r="H119" s="55"/>
      <c r="I119" s="53" t="str">
        <f aca="false">IFERROR(U119,"-")</f>
        <v>-</v>
      </c>
      <c r="J119" s="54"/>
      <c r="K119" s="54"/>
      <c r="L119" s="54"/>
      <c r="N119" s="61"/>
      <c r="O119" s="61"/>
      <c r="P119" s="61"/>
      <c r="Q119" s="61"/>
      <c r="R119" s="61"/>
      <c r="S119" s="62" t="e">
        <f aca="false">(+E119&amp;"/"&amp;F119&amp;"/"&amp;G119)+0</f>
        <v>#VALUE!</v>
      </c>
      <c r="T119" s="63" t="e">
        <f aca="false">(+$S$10-S119)/365</f>
        <v>#VALUE!</v>
      </c>
      <c r="U119" s="64" t="e">
        <f aca="false">+IF(T119&lt;13,"No Category",IF(OR(INT(T119)=13,INT(T119)=14,INT(T119)=15,INT(T119)=16,INT(T119)=17),"B. JUNIOR","A. ADULTS"))</f>
        <v>#VALUE!</v>
      </c>
      <c r="V119" s="61"/>
      <c r="W119" s="61"/>
      <c r="X119" s="61"/>
      <c r="Y119" s="61"/>
      <c r="Z119" s="61"/>
      <c r="AA119" s="66"/>
    </row>
    <row r="120" s="39" customFormat="true" ht="15" hidden="false" customHeight="true" outlineLevel="0" collapsed="false">
      <c r="B120" s="40"/>
      <c r="C120" s="54"/>
      <c r="D120" s="54"/>
      <c r="E120" s="55"/>
      <c r="F120" s="54"/>
      <c r="G120" s="54"/>
      <c r="H120" s="55"/>
      <c r="I120" s="53" t="str">
        <f aca="false">IFERROR(U120,"-")</f>
        <v>-</v>
      </c>
      <c r="J120" s="54"/>
      <c r="K120" s="54"/>
      <c r="L120" s="54"/>
      <c r="N120" s="61"/>
      <c r="O120" s="61"/>
      <c r="P120" s="61"/>
      <c r="Q120" s="61"/>
      <c r="R120" s="61"/>
      <c r="S120" s="62" t="e">
        <f aca="false">(+E120&amp;"/"&amp;F120&amp;"/"&amp;G120)+0</f>
        <v>#VALUE!</v>
      </c>
      <c r="T120" s="63" t="e">
        <f aca="false">(+$S$10-S120)/365</f>
        <v>#VALUE!</v>
      </c>
      <c r="U120" s="64" t="e">
        <f aca="false">+IF(T120&lt;13,"No Category",IF(OR(INT(T120)=13,INT(T120)=14,INT(T120)=15,INT(T120)=16,INT(T120)=17),"B. JUNIOR","A. ADULTS"))</f>
        <v>#VALUE!</v>
      </c>
      <c r="V120" s="61"/>
      <c r="W120" s="61"/>
      <c r="X120" s="61"/>
      <c r="Y120" s="61"/>
      <c r="Z120" s="61"/>
      <c r="AA120" s="66"/>
    </row>
    <row r="121" s="39" customFormat="true" ht="15" hidden="false" customHeight="true" outlineLevel="0" collapsed="false">
      <c r="B121" s="40"/>
      <c r="C121" s="54"/>
      <c r="D121" s="54"/>
      <c r="E121" s="55"/>
      <c r="F121" s="54"/>
      <c r="G121" s="54"/>
      <c r="H121" s="55"/>
      <c r="I121" s="53" t="str">
        <f aca="false">IFERROR(U121,"-")</f>
        <v>-</v>
      </c>
      <c r="J121" s="54"/>
      <c r="K121" s="54"/>
      <c r="L121" s="54"/>
      <c r="N121" s="61"/>
      <c r="O121" s="61"/>
      <c r="P121" s="61"/>
      <c r="Q121" s="61"/>
      <c r="R121" s="61"/>
      <c r="S121" s="62" t="e">
        <f aca="false">(+E121&amp;"/"&amp;F121&amp;"/"&amp;G121)+0</f>
        <v>#VALUE!</v>
      </c>
      <c r="T121" s="63" t="e">
        <f aca="false">(+$S$10-S121)/365</f>
        <v>#VALUE!</v>
      </c>
      <c r="U121" s="64" t="e">
        <f aca="false">+IF(T121&lt;13,"No Category",IF(OR(INT(T121)=13,INT(T121)=14,INT(T121)=15,INT(T121)=16,INT(T121)=17),"B. JUNIOR","A. ADULTS"))</f>
        <v>#VALUE!</v>
      </c>
      <c r="V121" s="61"/>
      <c r="W121" s="61"/>
      <c r="X121" s="61"/>
      <c r="Y121" s="61"/>
      <c r="Z121" s="61"/>
      <c r="AA121" s="66"/>
    </row>
    <row r="122" s="3" customFormat="true" ht="1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24"/>
      <c r="K122" s="24"/>
      <c r="L122" s="24"/>
      <c r="M122" s="24"/>
      <c r="N122" s="75"/>
      <c r="O122" s="75"/>
      <c r="P122" s="61"/>
      <c r="Q122" s="75"/>
      <c r="R122" s="61"/>
      <c r="S122" s="62" t="e">
        <f aca="false">(+E122&amp;"/"&amp;F122&amp;"/"&amp;G122)+0</f>
        <v>#VALUE!</v>
      </c>
      <c r="T122" s="63" t="e">
        <f aca="false">(+$S$10-S122)/365</f>
        <v>#VALUE!</v>
      </c>
      <c r="U122" s="64" t="e">
        <f aca="false">+IF(T122&lt;13,"No Category",IF(OR(INT(T122)=13,INT(T122)=14,INT(T122)=15,INT(T122)=16,INT(T122)=17),"B. JUNIOR","A. ADULTS"))</f>
        <v>#VALUE!</v>
      </c>
      <c r="V122" s="75"/>
      <c r="W122" s="75"/>
      <c r="X122" s="75"/>
      <c r="Y122" s="75"/>
      <c r="Z122" s="76"/>
      <c r="AA122" s="77"/>
    </row>
    <row r="123" s="3" customFormat="true" ht="62.25" hidden="false" customHeight="true" outlineLevel="0" collapsed="false">
      <c r="I123" s="57"/>
      <c r="J123" s="35"/>
      <c r="K123" s="24"/>
      <c r="L123" s="35"/>
      <c r="M123" s="24"/>
      <c r="N123" s="26"/>
      <c r="O123" s="26"/>
      <c r="P123" s="42"/>
      <c r="Q123" s="26"/>
      <c r="R123" s="42"/>
      <c r="S123" s="42"/>
      <c r="T123" s="42"/>
      <c r="U123" s="42"/>
      <c r="V123" s="26"/>
      <c r="W123" s="26"/>
      <c r="X123" s="26"/>
      <c r="Y123" s="26"/>
      <c r="Z123" s="58"/>
    </row>
    <row r="124" s="3" customFormat="true" ht="6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56"/>
      <c r="J124" s="24"/>
      <c r="K124" s="24"/>
      <c r="L124" s="24"/>
      <c r="M124" s="24"/>
      <c r="N124" s="26"/>
      <c r="O124" s="26"/>
      <c r="P124" s="42"/>
      <c r="Q124" s="26"/>
      <c r="R124" s="42"/>
      <c r="S124" s="42"/>
      <c r="T124" s="42"/>
      <c r="U124" s="42"/>
      <c r="V124" s="26"/>
      <c r="W124" s="26"/>
      <c r="X124" s="26"/>
      <c r="Y124" s="26"/>
      <c r="Z124" s="58"/>
    </row>
    <row r="125" customFormat="false" ht="12.75" hidden="false" customHeight="false" outlineLevel="0" collapsed="false">
      <c r="E125" s="24"/>
      <c r="F125" s="24"/>
      <c r="G125" s="24"/>
      <c r="P125" s="42"/>
      <c r="R125" s="42"/>
      <c r="S125" s="42"/>
      <c r="T125" s="42"/>
      <c r="U125" s="42"/>
    </row>
    <row r="126" customFormat="false" ht="12.75" hidden="false" customHeight="false" outlineLevel="0" collapsed="false">
      <c r="E126" s="24"/>
      <c r="F126" s="24"/>
      <c r="G126" s="24"/>
      <c r="P126" s="42"/>
      <c r="R126" s="42"/>
      <c r="S126" s="42"/>
      <c r="T126" s="42"/>
      <c r="U126" s="42"/>
    </row>
    <row r="127" customFormat="false" ht="12.75" hidden="false" customHeight="false" outlineLevel="0" collapsed="false">
      <c r="E127" s="24"/>
      <c r="F127" s="24"/>
      <c r="G127" s="24"/>
      <c r="P127" s="42"/>
      <c r="R127" s="42"/>
      <c r="S127" s="42"/>
      <c r="T127" s="42"/>
      <c r="U127" s="42"/>
    </row>
    <row r="128" customFormat="false" ht="12.75" hidden="false" customHeight="false" outlineLevel="0" collapsed="false">
      <c r="E128" s="24"/>
      <c r="F128" s="24"/>
      <c r="G128" s="24"/>
      <c r="P128" s="42"/>
      <c r="R128" s="42"/>
      <c r="S128" s="42"/>
      <c r="T128" s="42"/>
      <c r="U128" s="42"/>
    </row>
    <row r="129" customFormat="false" ht="12.75" hidden="false" customHeight="false" outlineLevel="0" collapsed="false">
      <c r="P129" s="42"/>
      <c r="R129" s="42"/>
      <c r="S129" s="42"/>
      <c r="T129" s="42"/>
      <c r="U129" s="42"/>
    </row>
    <row r="130" customFormat="false" ht="12.75" hidden="false" customHeight="false" outlineLevel="0" collapsed="false">
      <c r="P130" s="42"/>
      <c r="R130" s="42"/>
      <c r="S130" s="42"/>
      <c r="T130" s="42"/>
      <c r="U130" s="42"/>
    </row>
    <row r="131" customFormat="false" ht="12.75" hidden="false" customHeight="false" outlineLevel="0" collapsed="false">
      <c r="P131" s="42"/>
      <c r="R131" s="42"/>
      <c r="S131" s="42"/>
      <c r="T131" s="42"/>
      <c r="U131" s="42"/>
    </row>
    <row r="132" customFormat="false" ht="12.75" hidden="false" customHeight="false" outlineLevel="0" collapsed="false">
      <c r="P132" s="42"/>
      <c r="R132" s="42"/>
      <c r="S132" s="42"/>
      <c r="T132" s="42"/>
      <c r="U132" s="42"/>
    </row>
    <row r="133" customFormat="false" ht="12.75" hidden="false" customHeight="false" outlineLevel="0" collapsed="false">
      <c r="R133" s="42"/>
      <c r="S133" s="42"/>
      <c r="T133" s="42"/>
      <c r="U133" s="42"/>
    </row>
    <row r="134" customFormat="false" ht="12.75" hidden="false" customHeight="false" outlineLevel="0" collapsed="false">
      <c r="R134" s="42"/>
      <c r="S134" s="42"/>
      <c r="T134" s="42"/>
      <c r="U134" s="42"/>
    </row>
    <row r="135" customFormat="false" ht="12.75" hidden="false" customHeight="false" outlineLevel="0" collapsed="false">
      <c r="R135" s="42"/>
      <c r="S135" s="42"/>
      <c r="T135" s="42"/>
      <c r="U135" s="42"/>
    </row>
    <row r="136" customFormat="false" ht="12.75" hidden="false" customHeight="false" outlineLevel="0" collapsed="false">
      <c r="R136" s="42"/>
      <c r="S136" s="42"/>
      <c r="T136" s="42"/>
      <c r="U136" s="42"/>
    </row>
    <row r="137" customFormat="false" ht="12.75" hidden="false" customHeight="false" outlineLevel="0" collapsed="false">
      <c r="R137" s="42"/>
      <c r="S137" s="42"/>
      <c r="T137" s="42"/>
      <c r="U137" s="42"/>
    </row>
    <row r="138" customFormat="false" ht="12.75" hidden="false" customHeight="false" outlineLevel="0" collapsed="false">
      <c r="R138" s="42"/>
      <c r="S138" s="42"/>
      <c r="T138" s="42"/>
      <c r="U138" s="42"/>
    </row>
    <row r="139" customFormat="false" ht="12.75" hidden="false" customHeight="false" outlineLevel="0" collapsed="false">
      <c r="R139" s="42"/>
      <c r="S139" s="42"/>
      <c r="T139" s="42"/>
      <c r="U139" s="42"/>
    </row>
    <row r="140" customFormat="false" ht="12.75" hidden="false" customHeight="false" outlineLevel="0" collapsed="false">
      <c r="R140" s="42"/>
      <c r="S140" s="42"/>
      <c r="T140" s="42"/>
      <c r="U140" s="42"/>
    </row>
    <row r="141" customFormat="false" ht="12.75" hidden="false" customHeight="false" outlineLevel="0" collapsed="false">
      <c r="R141" s="42"/>
      <c r="S141" s="42"/>
      <c r="T141" s="42"/>
      <c r="U141" s="42"/>
    </row>
    <row r="142" customFormat="false" ht="12.75" hidden="false" customHeight="false" outlineLevel="0" collapsed="false">
      <c r="R142" s="42"/>
      <c r="S142" s="42"/>
      <c r="T142" s="42"/>
      <c r="U142" s="42"/>
    </row>
    <row r="143" customFormat="false" ht="12.75" hidden="false" customHeight="false" outlineLevel="0" collapsed="false">
      <c r="E143" s="24"/>
      <c r="F143" s="24"/>
      <c r="G143" s="24"/>
      <c r="R143" s="42"/>
      <c r="S143" s="42"/>
      <c r="T143" s="42"/>
      <c r="U143" s="42"/>
    </row>
    <row r="144" customFormat="false" ht="12.75" hidden="false" customHeight="false" outlineLevel="0" collapsed="false">
      <c r="E144" s="24"/>
      <c r="F144" s="24"/>
      <c r="G144" s="24"/>
      <c r="R144" s="42"/>
      <c r="S144" s="42"/>
      <c r="T144" s="42"/>
      <c r="U144" s="42"/>
    </row>
    <row r="145" customFormat="false" ht="12.75" hidden="false" customHeight="false" outlineLevel="0" collapsed="false">
      <c r="E145" s="24"/>
      <c r="F145" s="24"/>
      <c r="G145" s="24"/>
      <c r="R145" s="42"/>
      <c r="S145" s="42"/>
      <c r="T145" s="42"/>
      <c r="U145" s="42"/>
    </row>
    <row r="146" customFormat="false" ht="12.75" hidden="false" customHeight="false" outlineLevel="0" collapsed="false">
      <c r="E146" s="24"/>
      <c r="F146" s="24"/>
      <c r="G146" s="24"/>
      <c r="R146" s="42"/>
      <c r="S146" s="42"/>
      <c r="T146" s="42"/>
      <c r="U146" s="42"/>
    </row>
    <row r="147" customFormat="false" ht="12.75" hidden="false" customHeight="false" outlineLevel="0" collapsed="false">
      <c r="E147" s="24"/>
      <c r="F147" s="24"/>
      <c r="G147" s="24"/>
      <c r="R147" s="42"/>
      <c r="S147" s="42"/>
      <c r="T147" s="42"/>
      <c r="U147" s="42"/>
    </row>
    <row r="148" customFormat="false" ht="12.75" hidden="false" customHeight="false" outlineLevel="0" collapsed="false">
      <c r="E148" s="24"/>
      <c r="F148" s="24"/>
      <c r="G148" s="24"/>
      <c r="R148" s="42"/>
      <c r="S148" s="42"/>
      <c r="T148" s="42"/>
      <c r="U148" s="42"/>
    </row>
    <row r="149" customFormat="false" ht="12.75" hidden="false" customHeight="false" outlineLevel="0" collapsed="false">
      <c r="E149" s="24"/>
      <c r="F149" s="24"/>
      <c r="G149" s="24"/>
      <c r="R149" s="42"/>
      <c r="S149" s="42"/>
      <c r="T149" s="42"/>
      <c r="U149" s="42"/>
    </row>
    <row r="150" customFormat="false" ht="12.75" hidden="false" customHeight="false" outlineLevel="0" collapsed="false">
      <c r="E150" s="24"/>
      <c r="F150" s="24"/>
      <c r="G150" s="24"/>
      <c r="R150" s="42"/>
      <c r="S150" s="42"/>
      <c r="T150" s="42"/>
      <c r="U150" s="42"/>
    </row>
    <row r="151" customFormat="false" ht="12.75" hidden="false" customHeight="false" outlineLevel="0" collapsed="false">
      <c r="E151" s="24"/>
      <c r="F151" s="24"/>
      <c r="G151" s="24"/>
      <c r="R151" s="42"/>
      <c r="S151" s="42"/>
      <c r="T151" s="42"/>
      <c r="U151" s="42"/>
    </row>
    <row r="152" customFormat="false" ht="12.75" hidden="false" customHeight="false" outlineLevel="0" collapsed="false">
      <c r="E152" s="24"/>
      <c r="F152" s="24"/>
      <c r="G152" s="24"/>
      <c r="R152" s="42"/>
      <c r="S152" s="42"/>
      <c r="T152" s="42"/>
      <c r="U152" s="42"/>
    </row>
    <row r="153" customFormat="false" ht="12.75" hidden="false" customHeight="false" outlineLevel="0" collapsed="false">
      <c r="E153" s="24"/>
      <c r="F153" s="24"/>
      <c r="G153" s="24"/>
      <c r="R153" s="42"/>
      <c r="S153" s="42"/>
      <c r="T153" s="42"/>
      <c r="U153" s="42"/>
    </row>
    <row r="154" customFormat="false" ht="12.75" hidden="false" customHeight="false" outlineLevel="0" collapsed="false">
      <c r="E154" s="24"/>
      <c r="F154" s="24"/>
      <c r="G154" s="24"/>
      <c r="R154" s="42"/>
      <c r="S154" s="42"/>
      <c r="T154" s="42"/>
      <c r="U154" s="42"/>
    </row>
    <row r="155" customFormat="false" ht="12.75" hidden="false" customHeight="false" outlineLevel="0" collapsed="false">
      <c r="E155" s="24"/>
      <c r="F155" s="24"/>
      <c r="G155" s="24"/>
      <c r="R155" s="42"/>
      <c r="S155" s="42"/>
      <c r="T155" s="42"/>
      <c r="U155" s="42"/>
    </row>
    <row r="156" customFormat="false" ht="12.75" hidden="false" customHeight="false" outlineLevel="0" collapsed="false">
      <c r="E156" s="24"/>
      <c r="F156" s="24"/>
      <c r="G156" s="24"/>
      <c r="R156" s="42"/>
      <c r="S156" s="42"/>
      <c r="T156" s="42"/>
      <c r="U156" s="42"/>
    </row>
    <row r="157" customFormat="false" ht="12.75" hidden="false" customHeight="false" outlineLevel="0" collapsed="false">
      <c r="E157" s="24"/>
      <c r="F157" s="24"/>
      <c r="G157" s="24"/>
      <c r="R157" s="42"/>
      <c r="S157" s="42"/>
      <c r="T157" s="42"/>
      <c r="U157" s="42"/>
    </row>
    <row r="158" customFormat="false" ht="12.75" hidden="false" customHeight="false" outlineLevel="0" collapsed="false">
      <c r="E158" s="24"/>
      <c r="F158" s="24"/>
      <c r="G158" s="24"/>
      <c r="R158" s="42"/>
      <c r="S158" s="42"/>
      <c r="T158" s="42"/>
      <c r="U158" s="42"/>
    </row>
    <row r="159" customFormat="false" ht="12.75" hidden="false" customHeight="false" outlineLevel="0" collapsed="false">
      <c r="E159" s="24"/>
      <c r="F159" s="24"/>
      <c r="G159" s="24"/>
      <c r="R159" s="42"/>
      <c r="S159" s="42"/>
      <c r="T159" s="42"/>
      <c r="U159" s="42"/>
    </row>
    <row r="160" customFormat="false" ht="12.75" hidden="false" customHeight="false" outlineLevel="0" collapsed="false">
      <c r="E160" s="24"/>
      <c r="F160" s="24"/>
      <c r="G160" s="24"/>
      <c r="R160" s="42"/>
      <c r="S160" s="42"/>
      <c r="T160" s="42"/>
      <c r="U160" s="42"/>
    </row>
    <row r="161" customFormat="false" ht="12.75" hidden="false" customHeight="false" outlineLevel="0" collapsed="false">
      <c r="E161" s="24"/>
      <c r="F161" s="24"/>
      <c r="G161" s="24"/>
      <c r="R161" s="42"/>
      <c r="S161" s="42"/>
      <c r="T161" s="42"/>
      <c r="U161" s="42"/>
    </row>
    <row r="162" customFormat="false" ht="12.75" hidden="false" customHeight="false" outlineLevel="0" collapsed="false">
      <c r="E162" s="24"/>
      <c r="F162" s="24"/>
      <c r="G162" s="24"/>
      <c r="R162" s="42"/>
      <c r="S162" s="42"/>
      <c r="T162" s="42"/>
      <c r="U162" s="42"/>
    </row>
    <row r="163" customFormat="false" ht="12.75" hidden="false" customHeight="false" outlineLevel="0" collapsed="false">
      <c r="E163" s="24"/>
      <c r="F163" s="24"/>
      <c r="G163" s="24"/>
      <c r="R163" s="42"/>
      <c r="S163" s="42"/>
      <c r="T163" s="42"/>
      <c r="U163" s="42"/>
    </row>
    <row r="164" customFormat="false" ht="12.75" hidden="false" customHeight="false" outlineLevel="0" collapsed="false">
      <c r="E164" s="24"/>
      <c r="F164" s="24"/>
      <c r="G164" s="24"/>
      <c r="R164" s="42"/>
      <c r="S164" s="42"/>
      <c r="T164" s="42"/>
      <c r="U164" s="42"/>
    </row>
    <row r="165" customFormat="false" ht="12.75" hidden="false" customHeight="false" outlineLevel="0" collapsed="false">
      <c r="E165" s="24"/>
      <c r="F165" s="24"/>
      <c r="G165" s="24"/>
      <c r="R165" s="42"/>
      <c r="S165" s="42"/>
      <c r="T165" s="42"/>
      <c r="U165" s="42"/>
    </row>
    <row r="166" customFormat="false" ht="12.75" hidden="false" customHeight="false" outlineLevel="0" collapsed="false">
      <c r="E166" s="24"/>
      <c r="F166" s="24"/>
      <c r="G166" s="24"/>
      <c r="R166" s="42"/>
      <c r="S166" s="42"/>
      <c r="T166" s="42"/>
      <c r="U166" s="42"/>
    </row>
    <row r="167" customFormat="false" ht="12.75" hidden="false" customHeight="false" outlineLevel="0" collapsed="false">
      <c r="E167" s="24"/>
      <c r="F167" s="24"/>
      <c r="G167" s="24"/>
      <c r="R167" s="42"/>
      <c r="S167" s="42"/>
      <c r="T167" s="42"/>
      <c r="U167" s="42"/>
    </row>
    <row r="168" customFormat="false" ht="12.75" hidden="false" customHeight="false" outlineLevel="0" collapsed="false">
      <c r="E168" s="24"/>
      <c r="F168" s="24"/>
      <c r="G168" s="24"/>
      <c r="R168" s="42"/>
      <c r="S168" s="42"/>
      <c r="T168" s="42"/>
      <c r="U168" s="42"/>
    </row>
    <row r="169" customFormat="false" ht="12.75" hidden="false" customHeight="false" outlineLevel="0" collapsed="false">
      <c r="E169" s="24"/>
      <c r="F169" s="24"/>
      <c r="G169" s="24"/>
      <c r="R169" s="42"/>
      <c r="S169" s="42"/>
      <c r="T169" s="42"/>
      <c r="U169" s="42"/>
    </row>
    <row r="170" customFormat="false" ht="12.75" hidden="false" customHeight="false" outlineLevel="0" collapsed="false">
      <c r="E170" s="24"/>
      <c r="F170" s="24"/>
      <c r="G170" s="24"/>
      <c r="R170" s="42"/>
      <c r="S170" s="42"/>
      <c r="T170" s="42"/>
      <c r="U170" s="42"/>
    </row>
    <row r="171" customFormat="false" ht="12.75" hidden="false" customHeight="false" outlineLevel="0" collapsed="false">
      <c r="E171" s="24"/>
      <c r="F171" s="24"/>
      <c r="G171" s="24"/>
      <c r="R171" s="42"/>
      <c r="S171" s="42"/>
      <c r="T171" s="42"/>
      <c r="U171" s="42"/>
    </row>
    <row r="172" customFormat="false" ht="12.75" hidden="false" customHeight="false" outlineLevel="0" collapsed="false">
      <c r="E172" s="24"/>
      <c r="F172" s="24"/>
      <c r="G172" s="24"/>
      <c r="R172" s="42"/>
      <c r="S172" s="42"/>
      <c r="T172" s="42"/>
      <c r="U172" s="42"/>
    </row>
    <row r="173" customFormat="false" ht="12.75" hidden="false" customHeight="false" outlineLevel="0" collapsed="false">
      <c r="E173" s="24"/>
      <c r="F173" s="24"/>
      <c r="G173" s="24"/>
      <c r="R173" s="42"/>
      <c r="S173" s="42"/>
      <c r="T173" s="42"/>
      <c r="U173" s="42"/>
    </row>
    <row r="174" customFormat="false" ht="12.75" hidden="false" customHeight="false" outlineLevel="0" collapsed="false">
      <c r="E174" s="24"/>
      <c r="F174" s="24"/>
      <c r="G174" s="24"/>
      <c r="R174" s="42"/>
      <c r="S174" s="42"/>
      <c r="T174" s="42"/>
      <c r="U174" s="42"/>
    </row>
    <row r="175" customFormat="false" ht="12.75" hidden="false" customHeight="false" outlineLevel="0" collapsed="false">
      <c r="E175" s="24"/>
      <c r="F175" s="24"/>
      <c r="G175" s="24"/>
      <c r="R175" s="42"/>
      <c r="S175" s="42"/>
      <c r="T175" s="42"/>
      <c r="U175" s="42"/>
    </row>
    <row r="176" customFormat="false" ht="12.75" hidden="false" customHeight="false" outlineLevel="0" collapsed="false">
      <c r="E176" s="24"/>
      <c r="F176" s="24"/>
      <c r="G176" s="24"/>
      <c r="R176" s="42"/>
      <c r="S176" s="42"/>
      <c r="T176" s="42"/>
      <c r="U176" s="42"/>
    </row>
    <row r="177" customFormat="false" ht="12.75" hidden="false" customHeight="false" outlineLevel="0" collapsed="false">
      <c r="E177" s="24"/>
      <c r="F177" s="24"/>
      <c r="G177" s="24"/>
      <c r="R177" s="42"/>
      <c r="S177" s="42"/>
      <c r="T177" s="42"/>
      <c r="U177" s="42"/>
    </row>
    <row r="178" customFormat="false" ht="12.75" hidden="false" customHeight="false" outlineLevel="0" collapsed="false">
      <c r="E178" s="24"/>
      <c r="F178" s="24"/>
      <c r="G178" s="24"/>
      <c r="R178" s="42"/>
      <c r="S178" s="42"/>
      <c r="T178" s="42"/>
      <c r="U178" s="42"/>
    </row>
    <row r="179" customFormat="false" ht="12.75" hidden="false" customHeight="false" outlineLevel="0" collapsed="false">
      <c r="E179" s="24"/>
      <c r="F179" s="24"/>
      <c r="G179" s="24"/>
      <c r="R179" s="42"/>
      <c r="S179" s="42"/>
      <c r="T179" s="42"/>
      <c r="U179" s="42"/>
    </row>
    <row r="180" customFormat="false" ht="12.75" hidden="false" customHeight="false" outlineLevel="0" collapsed="false">
      <c r="E180" s="24"/>
      <c r="F180" s="24"/>
      <c r="G180" s="24"/>
      <c r="R180" s="42"/>
      <c r="S180" s="42"/>
      <c r="T180" s="42"/>
      <c r="U180" s="42"/>
    </row>
  </sheetData>
  <mergeCells count="13">
    <mergeCell ref="B2:L2"/>
    <mergeCell ref="G4:I4"/>
    <mergeCell ref="G5:I5"/>
    <mergeCell ref="C8:G8"/>
    <mergeCell ref="I8:J8"/>
    <mergeCell ref="C10:C11"/>
    <mergeCell ref="D10:D11"/>
    <mergeCell ref="E10:G10"/>
    <mergeCell ref="H10:H11"/>
    <mergeCell ref="I10:I11"/>
    <mergeCell ref="J10:J11"/>
    <mergeCell ref="K10:K11"/>
    <mergeCell ref="L10:L11"/>
  </mergeCells>
  <conditionalFormatting sqref="J13:L121">
    <cfRule type="expression" priority="2" aboveAverage="0" equalAverage="0" bottom="0" percent="0" rank="0" text="" dxfId="3">
      <formula>IF(#REF!&gt;3,TRUE(),FALSE())</formula>
    </cfRule>
  </conditionalFormatting>
  <conditionalFormatting sqref="J19:L121 J15:L17">
    <cfRule type="expression" priority="3" aboveAverage="0" equalAverage="0" bottom="0" percent="0" rank="0" text="" dxfId="4">
      <formula>IF(#REF!&gt;3,TRUE(),FALSE())</formula>
    </cfRule>
  </conditionalFormatting>
  <conditionalFormatting sqref="I12:I121">
    <cfRule type="expression" priority="4" aboveAverage="0" equalAverage="0" bottom="0" percent="0" rank="0" text="" dxfId="5">
      <formula>NOT(ISERROR(SEARCH("No Category",Taolu_Traditional!I12)))</formula>
    </cfRule>
  </conditionalFormatting>
  <dataValidations count="13">
    <dataValidation allowBlank="true" errorStyle="stop" operator="between" showDropDown="false" showErrorMessage="true" showInputMessage="false" sqref="K12:K121" type="list">
      <formula1>Taolu_Traditional!$Z$12:$Z$15</formula1>
      <formula2>0</formula2>
    </dataValidation>
    <dataValidation allowBlank="true" errorStyle="stop" operator="between" showDropDown="false" showErrorMessage="true" showInputMessage="false" sqref="J12:J121" type="list">
      <formula1>Taolu_Traditional!$Y$12:$Y$68</formula1>
      <formula2>0</formula2>
    </dataValidation>
    <dataValidation allowBlank="true" errorStyle="stop" operator="between" showDropDown="false" showErrorMessage="true" showInputMessage="false" sqref="D4" type="list">
      <formula1>Taolu_Traditional!$V$12:$V$24</formula1>
      <formula2>0</formula2>
    </dataValidation>
    <dataValidation allowBlank="true" errorStyle="stop" operator="between" showDropDown="false" showErrorMessage="true" showInputMessage="false" sqref="D5" type="list">
      <formula1>Taolu_Traditional!$W$12:$W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Taolu_Traditional!$R$12:$R$61</formula1>
      <formula2>0</formula2>
    </dataValidation>
    <dataValidation allowBlank="true" errorStyle="stop" operator="between" showDropDown="false" showErrorMessage="true" showInputMessage="false" sqref="E12:E121" type="list">
      <formula1>Taolu_Traditional!$P$12:$P$42</formula1>
      <formula2>0</formula2>
    </dataValidation>
    <dataValidation allowBlank="true" errorStyle="stop" operator="between" showDropDown="false" showErrorMessage="true" showInputMessage="false" sqref="F12:F121" type="list">
      <formula1>Taolu_Traditional!$Q$12:$Q$23</formula1>
      <formula2>0</formula2>
    </dataValidation>
    <dataValidation allowBlank="true" errorStyle="stop" operator="between" showDropDown="false" showErrorMessage="true" showInputMessage="false" sqref="H12:H121" type="list">
      <formula1>Taolu_Traditional!$O$12:$O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I12:I121" type="list">
      <formula1>Taolu_Traditional!$N$12:$N$1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Y1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23" activeCellId="0" sqref="I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4" width="1.7"/>
    <col collapsed="false" customWidth="true" hidden="false" outlineLevel="0" max="2" min="2" style="24" width="3.14"/>
    <col collapsed="false" customWidth="true" hidden="false" outlineLevel="0" max="3" min="3" style="24" width="27.28"/>
    <col collapsed="false" customWidth="true" hidden="false" outlineLevel="0" max="4" min="4" style="24" width="31.28"/>
    <col collapsed="false" customWidth="true" hidden="false" outlineLevel="0" max="5" min="5" style="25" width="6.7"/>
    <col collapsed="false" customWidth="false" hidden="false" outlineLevel="0" max="6" min="6" style="25" width="11.42"/>
    <col collapsed="false" customWidth="true" hidden="false" outlineLevel="0" max="7" min="7" style="25" width="8.28"/>
    <col collapsed="false" customWidth="true" hidden="false" outlineLevel="0" max="8" min="8" style="24" width="21.7"/>
    <col collapsed="false" customWidth="true" hidden="false" outlineLevel="0" max="9" min="9" style="24" width="35.42"/>
    <col collapsed="false" customWidth="true" hidden="false" outlineLevel="0" max="10" min="10" style="24" width="12.42"/>
    <col collapsed="false" customWidth="true" hidden="false" outlineLevel="0" max="11" min="11" style="24" width="11.7"/>
    <col collapsed="false" customWidth="true" hidden="false" outlineLevel="0" max="12" min="12" style="24" width="4.7"/>
    <col collapsed="false" customWidth="true" hidden="false" outlineLevel="0" max="13" min="13" style="24" width="4.14"/>
    <col collapsed="false" customWidth="true" hidden="true" outlineLevel="1" max="14" min="14" style="26" width="15.41"/>
    <col collapsed="false" customWidth="true" hidden="true" outlineLevel="1" max="15" min="15" style="26" width="9.41"/>
    <col collapsed="false" customWidth="true" hidden="true" outlineLevel="1" max="16" min="16" style="27" width="3.14"/>
    <col collapsed="false" customWidth="true" hidden="true" outlineLevel="1" max="17" min="17" style="27" width="10.41"/>
    <col collapsed="false" customWidth="true" hidden="true" outlineLevel="1" max="18" min="18" style="27" width="5.13"/>
    <col collapsed="false" customWidth="true" hidden="true" outlineLevel="1" max="19" min="19" style="27" width="9.99"/>
    <col collapsed="false" customWidth="true" hidden="true" outlineLevel="1" max="20" min="20" style="27" width="9.41"/>
    <col collapsed="false" customWidth="true" hidden="true" outlineLevel="1" max="21" min="21" style="27" width="11.85"/>
    <col collapsed="false" customWidth="true" hidden="true" outlineLevel="1" max="22" min="22" style="26" width="12.42"/>
    <col collapsed="false" customWidth="true" hidden="true" outlineLevel="1" max="23" min="23" style="26" width="27.99"/>
    <col collapsed="false" customWidth="true" hidden="true" outlineLevel="1" max="24" min="24" style="28" width="8.28"/>
    <col collapsed="false" customWidth="true" hidden="true" outlineLevel="1" max="25" min="25" style="28" width="6.99"/>
    <col collapsed="false" customWidth="false" hidden="false" outlineLevel="0" max="257" min="26" style="24" width="11.42"/>
  </cols>
  <sheetData>
    <row r="2" s="3" customFormat="true" ht="58.5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24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s="6" customFormat="true" ht="23.2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6" customFormat="true" ht="23.25" hidden="false" customHeight="true" outlineLevel="0" collapsed="false">
      <c r="B4" s="29"/>
      <c r="C4" s="32" t="s">
        <v>2</v>
      </c>
      <c r="D4" s="33"/>
      <c r="E4" s="29"/>
      <c r="F4" s="29"/>
      <c r="G4" s="34" t="s">
        <v>168</v>
      </c>
      <c r="H4" s="34"/>
      <c r="I4" s="34"/>
      <c r="J4" s="29"/>
      <c r="K4" s="29"/>
      <c r="L4" s="29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s="6" customFormat="true" ht="45" hidden="false" customHeight="true" outlineLevel="0" collapsed="false">
      <c r="B5" s="29"/>
      <c r="C5" s="32" t="s">
        <v>5</v>
      </c>
      <c r="D5" s="33"/>
      <c r="E5" s="29"/>
      <c r="G5" s="34" t="s">
        <v>169</v>
      </c>
      <c r="H5" s="34"/>
      <c r="I5" s="34"/>
      <c r="L5" s="29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6" customFormat="true" ht="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7.25" hidden="false" customHeight="true" outlineLevel="0" collapsed="false">
      <c r="C7" s="35" t="s">
        <v>46</v>
      </c>
      <c r="E7" s="24"/>
      <c r="F7" s="24"/>
      <c r="G7" s="24"/>
      <c r="I7" s="36" t="s">
        <v>47</v>
      </c>
    </row>
    <row r="8" customFormat="false" ht="48.75" hidden="false" customHeight="true" outlineLevel="0" collapsed="false">
      <c r="C8" s="37" t="s">
        <v>48</v>
      </c>
      <c r="D8" s="37"/>
      <c r="E8" s="37"/>
      <c r="F8" s="37"/>
      <c r="G8" s="37"/>
      <c r="I8" s="38" t="s">
        <v>49</v>
      </c>
      <c r="J8" s="38"/>
      <c r="K8" s="38"/>
    </row>
    <row r="9" s="6" customFormat="true" ht="9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39" customFormat="true" ht="15" hidden="false" customHeight="true" outlineLevel="0" collapsed="false">
      <c r="B10" s="40"/>
      <c r="C10" s="41" t="s">
        <v>50</v>
      </c>
      <c r="D10" s="41" t="s">
        <v>51</v>
      </c>
      <c r="E10" s="41" t="s">
        <v>52</v>
      </c>
      <c r="F10" s="41"/>
      <c r="G10" s="41"/>
      <c r="H10" s="41" t="s">
        <v>53</v>
      </c>
      <c r="I10" s="41" t="s">
        <v>54</v>
      </c>
      <c r="J10" s="41" t="s">
        <v>55</v>
      </c>
      <c r="K10" s="41" t="s">
        <v>170</v>
      </c>
      <c r="L10" s="40"/>
      <c r="N10" s="42"/>
      <c r="O10" s="42"/>
      <c r="P10" s="43"/>
      <c r="Q10" s="43"/>
      <c r="R10" s="43"/>
      <c r="S10" s="44" t="n">
        <v>40909</v>
      </c>
      <c r="T10" s="43"/>
      <c r="U10" s="43"/>
      <c r="V10" s="42"/>
      <c r="W10" s="42"/>
      <c r="X10" s="45"/>
      <c r="Y10" s="45"/>
    </row>
    <row r="11" s="39" customFormat="true" ht="33" hidden="false" customHeight="true" outlineLevel="0" collapsed="false">
      <c r="B11" s="40"/>
      <c r="C11" s="41"/>
      <c r="D11" s="41"/>
      <c r="E11" s="46" t="s">
        <v>57</v>
      </c>
      <c r="F11" s="41" t="s">
        <v>58</v>
      </c>
      <c r="G11" s="41" t="s">
        <v>59</v>
      </c>
      <c r="H11" s="41"/>
      <c r="I11" s="41"/>
      <c r="J11" s="41"/>
      <c r="K11" s="41"/>
      <c r="L11" s="40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s="39" customFormat="true" ht="15" hidden="false" customHeight="true" outlineLevel="0" collapsed="false">
      <c r="B12" s="40"/>
      <c r="C12" s="47"/>
      <c r="D12" s="47"/>
      <c r="E12" s="48"/>
      <c r="F12" s="47"/>
      <c r="G12" s="47"/>
      <c r="H12" s="48"/>
      <c r="I12" s="60" t="str">
        <f aca="false">IFERROR(U12,"-")</f>
        <v>-</v>
      </c>
      <c r="J12" s="47"/>
      <c r="K12" s="47"/>
      <c r="L12" s="40"/>
      <c r="N12" s="42" t="s">
        <v>61</v>
      </c>
      <c r="O12" s="42" t="s">
        <v>62</v>
      </c>
      <c r="P12" s="43" t="n">
        <v>1</v>
      </c>
      <c r="Q12" s="43" t="s">
        <v>63</v>
      </c>
      <c r="R12" s="43" t="n">
        <v>1999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4,"No Category",IF(OR(INT(T12)=14,INT(T12)=15,INT(T12)=16,INT(T12)=17),"B. JUNIOR","A. ADULTS"))</f>
        <v>#VALUE!</v>
      </c>
      <c r="V12" s="14" t="s">
        <v>3</v>
      </c>
      <c r="W12" s="14" t="s">
        <v>4</v>
      </c>
      <c r="X12" s="45" t="s">
        <v>171</v>
      </c>
      <c r="Y12" s="45" t="s">
        <v>172</v>
      </c>
    </row>
    <row r="13" s="52" customFormat="true" ht="15" hidden="false" customHeight="true" outlineLevel="0" collapsed="false">
      <c r="B13" s="40"/>
      <c r="C13" s="47"/>
      <c r="D13" s="47"/>
      <c r="E13" s="48"/>
      <c r="F13" s="47"/>
      <c r="G13" s="47"/>
      <c r="H13" s="48"/>
      <c r="I13" s="60" t="str">
        <f aca="false">IFERROR(U13,"-")</f>
        <v>-</v>
      </c>
      <c r="J13" s="47"/>
      <c r="K13" s="47"/>
      <c r="L13" s="40"/>
      <c r="M13" s="39"/>
      <c r="N13" s="42" t="s">
        <v>66</v>
      </c>
      <c r="O13" s="42" t="s">
        <v>67</v>
      </c>
      <c r="P13" s="43" t="n">
        <f aca="false">1+P12</f>
        <v>2</v>
      </c>
      <c r="Q13" s="43" t="s">
        <v>68</v>
      </c>
      <c r="R13" s="43" t="n">
        <f aca="false">R12-1</f>
        <v>1998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4,"No Category",IF(OR(INT(T13)=14,INT(T13)=15,INT(T13)=16,INT(T13)=17),"B. JUNIOR","A. ADULTS"))</f>
        <v>#VALUE!</v>
      </c>
      <c r="V13" s="14" t="s">
        <v>6</v>
      </c>
      <c r="W13" s="14" t="s">
        <v>7</v>
      </c>
      <c r="X13" s="45" t="s">
        <v>173</v>
      </c>
      <c r="Y13" s="45" t="s">
        <v>174</v>
      </c>
    </row>
    <row r="14" s="39" customFormat="true" ht="15" hidden="false" customHeight="true" outlineLevel="0" collapsed="false">
      <c r="B14" s="40"/>
      <c r="C14" s="47"/>
      <c r="D14" s="47"/>
      <c r="E14" s="48"/>
      <c r="F14" s="47"/>
      <c r="G14" s="47"/>
      <c r="H14" s="48"/>
      <c r="I14" s="60" t="str">
        <f aca="false">IFERROR(U14,"-")</f>
        <v>-</v>
      </c>
      <c r="J14" s="47"/>
      <c r="K14" s="47"/>
      <c r="L14" s="40"/>
      <c r="N14" s="42"/>
      <c r="O14" s="42"/>
      <c r="P14" s="43" t="n">
        <f aca="false">1+P13</f>
        <v>3</v>
      </c>
      <c r="Q14" s="43" t="s">
        <v>71</v>
      </c>
      <c r="R14" s="43" t="n">
        <f aca="false">R13-1</f>
        <v>1997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4,"No Category",IF(OR(INT(T14)=14,INT(T14)=15,INT(T14)=16,INT(T14)=17),"B. JUNIOR","A. ADULTS"))</f>
        <v>#VALUE!</v>
      </c>
      <c r="V14" s="14" t="s">
        <v>9</v>
      </c>
      <c r="W14" s="14" t="s">
        <v>10</v>
      </c>
      <c r="X14" s="45"/>
      <c r="Y14" s="45" t="s">
        <v>175</v>
      </c>
    </row>
    <row r="15" s="39" customFormat="true" ht="15" hidden="false" customHeight="true" outlineLevel="0" collapsed="false">
      <c r="B15" s="40"/>
      <c r="C15" s="47"/>
      <c r="D15" s="47"/>
      <c r="E15" s="48"/>
      <c r="F15" s="47"/>
      <c r="G15" s="47"/>
      <c r="H15" s="48"/>
      <c r="I15" s="60" t="str">
        <f aca="false">IFERROR(U15,"-")</f>
        <v>-</v>
      </c>
      <c r="J15" s="47"/>
      <c r="K15" s="47"/>
      <c r="L15" s="40"/>
      <c r="N15" s="42"/>
      <c r="O15" s="42"/>
      <c r="P15" s="43" t="n">
        <f aca="false">1+P14</f>
        <v>4</v>
      </c>
      <c r="Q15" s="43" t="s">
        <v>74</v>
      </c>
      <c r="R15" s="43" t="n">
        <f aca="false">R14-1</f>
        <v>1996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4,"No Category",IF(OR(INT(T15)=14,INT(T15)=15,INT(T15)=16,INT(T15)=17),"B. JUNIOR","A. ADULTS"))</f>
        <v>#VALUE!</v>
      </c>
      <c r="V15" s="14" t="s">
        <v>12</v>
      </c>
      <c r="W15" s="14" t="s">
        <v>13</v>
      </c>
      <c r="X15" s="45"/>
      <c r="Y15" s="45" t="s">
        <v>176</v>
      </c>
    </row>
    <row r="16" s="39" customFormat="true" ht="15" hidden="false" customHeight="true" outlineLevel="0" collapsed="false">
      <c r="B16" s="40"/>
      <c r="C16" s="47"/>
      <c r="D16" s="47"/>
      <c r="E16" s="48"/>
      <c r="F16" s="47"/>
      <c r="G16" s="47"/>
      <c r="H16" s="48"/>
      <c r="I16" s="53" t="str">
        <f aca="false">IFERROR(U16,"-")</f>
        <v>-</v>
      </c>
      <c r="J16" s="47"/>
      <c r="K16" s="47"/>
      <c r="L16" s="40"/>
      <c r="N16" s="42"/>
      <c r="O16" s="42"/>
      <c r="P16" s="43" t="n">
        <f aca="false">1+P15</f>
        <v>5</v>
      </c>
      <c r="Q16" s="43" t="s">
        <v>77</v>
      </c>
      <c r="R16" s="43" t="n">
        <f aca="false">R15-1</f>
        <v>1995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4,"No Category",IF(OR(INT(T16)=14,INT(T16)=15,INT(T16)=16,INT(T16)=17),"B. JUNIOR","A. ADULTS"))</f>
        <v>#VALUE!</v>
      </c>
      <c r="V16" s="14" t="s">
        <v>15</v>
      </c>
      <c r="W16" s="14" t="s">
        <v>16</v>
      </c>
      <c r="X16" s="45"/>
      <c r="Y16" s="45" t="s">
        <v>177</v>
      </c>
    </row>
    <row r="17" s="39" customFormat="true" ht="15" hidden="false" customHeight="true" outlineLevel="0" collapsed="false">
      <c r="B17" s="40"/>
      <c r="C17" s="54"/>
      <c r="D17" s="54"/>
      <c r="E17" s="55"/>
      <c r="F17" s="54"/>
      <c r="G17" s="54"/>
      <c r="H17" s="55"/>
      <c r="I17" s="53" t="str">
        <f aca="false">IFERROR(U17,"-")</f>
        <v>-</v>
      </c>
      <c r="J17" s="54"/>
      <c r="K17" s="54"/>
      <c r="L17" s="40"/>
      <c r="N17" s="42"/>
      <c r="O17" s="42"/>
      <c r="P17" s="43" t="n">
        <f aca="false">1+P16</f>
        <v>6</v>
      </c>
      <c r="Q17" s="43" t="s">
        <v>80</v>
      </c>
      <c r="R17" s="43" t="n">
        <f aca="false">R16-1</f>
        <v>1994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4,"No Category",IF(OR(INT(T17)=14,INT(T17)=15,INT(T17)=16,INT(T17)=17),"B. JUNIOR","A. ADULTS"))</f>
        <v>#VALUE!</v>
      </c>
      <c r="V17" s="14" t="s">
        <v>18</v>
      </c>
      <c r="W17" s="14" t="s">
        <v>19</v>
      </c>
      <c r="X17" s="45"/>
      <c r="Y17" s="45" t="s">
        <v>178</v>
      </c>
    </row>
    <row r="18" s="39" customFormat="true" ht="15" hidden="false" customHeight="true" outlineLevel="0" collapsed="false">
      <c r="B18" s="40"/>
      <c r="C18" s="54"/>
      <c r="D18" s="54"/>
      <c r="E18" s="55"/>
      <c r="F18" s="54"/>
      <c r="G18" s="54"/>
      <c r="H18" s="55"/>
      <c r="I18" s="53" t="str">
        <f aca="false">IFERROR(U18,"-")</f>
        <v>-</v>
      </c>
      <c r="J18" s="54"/>
      <c r="K18" s="54"/>
      <c r="L18" s="40"/>
      <c r="N18" s="42"/>
      <c r="O18" s="42"/>
      <c r="P18" s="43" t="n">
        <f aca="false">1+P17</f>
        <v>7</v>
      </c>
      <c r="Q18" s="43" t="s">
        <v>83</v>
      </c>
      <c r="R18" s="43" t="n">
        <f aca="false">R17-1</f>
        <v>1993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4,"No Category",IF(OR(INT(T18)=14,INT(T18)=15,INT(T18)=16,INT(T18)=17),"B. JUNIOR","A. ADULTS"))</f>
        <v>#VALUE!</v>
      </c>
      <c r="V18" s="14" t="s">
        <v>21</v>
      </c>
      <c r="W18" s="14" t="s">
        <v>22</v>
      </c>
      <c r="X18" s="45"/>
      <c r="Y18" s="45" t="s">
        <v>179</v>
      </c>
    </row>
    <row r="19" s="39" customFormat="true" ht="15" hidden="false" customHeight="true" outlineLevel="0" collapsed="false">
      <c r="B19" s="40"/>
      <c r="C19" s="54"/>
      <c r="D19" s="54"/>
      <c r="E19" s="55"/>
      <c r="F19" s="54"/>
      <c r="G19" s="54"/>
      <c r="H19" s="55"/>
      <c r="I19" s="53" t="str">
        <f aca="false">IFERROR(U19,"-")</f>
        <v>-</v>
      </c>
      <c r="J19" s="54"/>
      <c r="K19" s="54"/>
      <c r="L19" s="40"/>
      <c r="N19" s="42"/>
      <c r="O19" s="42"/>
      <c r="P19" s="43" t="n">
        <f aca="false">1+P18</f>
        <v>8</v>
      </c>
      <c r="Q19" s="43" t="s">
        <v>86</v>
      </c>
      <c r="R19" s="43" t="n">
        <f aca="false">R18-1</f>
        <v>1992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4,"No Category",IF(OR(INT(T19)=14,INT(T19)=15,INT(T19)=16,INT(T19)=17),"B. JUNIOR","A. ADULTS"))</f>
        <v>#VALUE!</v>
      </c>
      <c r="V19" s="14" t="s">
        <v>23</v>
      </c>
      <c r="W19" s="14" t="s">
        <v>24</v>
      </c>
      <c r="X19" s="45"/>
      <c r="Y19" s="45" t="s">
        <v>180</v>
      </c>
    </row>
    <row r="20" s="39" customFormat="true" ht="15" hidden="false" customHeight="true" outlineLevel="0" collapsed="false">
      <c r="B20" s="40"/>
      <c r="C20" s="54"/>
      <c r="D20" s="54"/>
      <c r="E20" s="55"/>
      <c r="F20" s="54"/>
      <c r="G20" s="54"/>
      <c r="H20" s="55"/>
      <c r="I20" s="53" t="str">
        <f aca="false">IFERROR(U20,"-")</f>
        <v>-</v>
      </c>
      <c r="J20" s="54"/>
      <c r="K20" s="54"/>
      <c r="L20" s="40"/>
      <c r="N20" s="42"/>
      <c r="O20" s="42"/>
      <c r="P20" s="43" t="n">
        <f aca="false">1+P19</f>
        <v>9</v>
      </c>
      <c r="Q20" s="43" t="s">
        <v>89</v>
      </c>
      <c r="R20" s="43" t="n">
        <f aca="false">R19-1</f>
        <v>1991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4,"No Category",IF(OR(INT(T20)=14,INT(T20)=15,INT(T20)=16,INT(T20)=17),"B. JUNIOR","A. ADULTS"))</f>
        <v>#VALUE!</v>
      </c>
      <c r="V20" s="14" t="s">
        <v>25</v>
      </c>
      <c r="W20" s="14" t="s">
        <v>26</v>
      </c>
      <c r="X20" s="45"/>
      <c r="Y20" s="45" t="s">
        <v>181</v>
      </c>
    </row>
    <row r="21" s="39" customFormat="true" ht="15" hidden="false" customHeight="true" outlineLevel="0" collapsed="false">
      <c r="B21" s="40"/>
      <c r="C21" s="54"/>
      <c r="D21" s="54"/>
      <c r="E21" s="55"/>
      <c r="F21" s="54"/>
      <c r="G21" s="54"/>
      <c r="H21" s="55"/>
      <c r="I21" s="53" t="str">
        <f aca="false">IFERROR(U21,"-")</f>
        <v>-</v>
      </c>
      <c r="J21" s="54"/>
      <c r="K21" s="54"/>
      <c r="L21" s="40"/>
      <c r="N21" s="42"/>
      <c r="O21" s="42"/>
      <c r="P21" s="43" t="n">
        <f aca="false">1+P20</f>
        <v>10</v>
      </c>
      <c r="Q21" s="43" t="s">
        <v>91</v>
      </c>
      <c r="R21" s="43" t="n">
        <f aca="false">R20-1</f>
        <v>1990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4,"No Category",IF(OR(INT(T21)=14,INT(T21)=15,INT(T21)=16,INT(T21)=17),"B. JUNIOR","A. ADULTS"))</f>
        <v>#VALUE!</v>
      </c>
      <c r="V21" s="14" t="s">
        <v>27</v>
      </c>
      <c r="W21" s="14" t="s">
        <v>28</v>
      </c>
      <c r="X21" s="45"/>
      <c r="Y21" s="45" t="s">
        <v>182</v>
      </c>
    </row>
    <row r="22" s="39" customFormat="true" ht="15" hidden="false" customHeight="true" outlineLevel="0" collapsed="false">
      <c r="B22" s="40"/>
      <c r="C22" s="54"/>
      <c r="D22" s="54"/>
      <c r="E22" s="55"/>
      <c r="F22" s="54"/>
      <c r="G22" s="54"/>
      <c r="H22" s="55"/>
      <c r="I22" s="53" t="str">
        <f aca="false">IFERROR(U22,"-")</f>
        <v>-</v>
      </c>
      <c r="J22" s="54"/>
      <c r="K22" s="54"/>
      <c r="L22" s="40"/>
      <c r="N22" s="42"/>
      <c r="O22" s="42"/>
      <c r="P22" s="43" t="n">
        <f aca="false">1+P21</f>
        <v>11</v>
      </c>
      <c r="Q22" s="43" t="s">
        <v>93</v>
      </c>
      <c r="R22" s="43" t="n">
        <f aca="false">R21-1</f>
        <v>1989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4,"No Category",IF(OR(INT(T22)=14,INT(T22)=15,INT(T22)=16,INT(T22)=17),"B. JUNIOR","A. ADULTS"))</f>
        <v>#VALUE!</v>
      </c>
      <c r="V22" s="14" t="s">
        <v>29</v>
      </c>
      <c r="W22" s="14" t="s">
        <v>30</v>
      </c>
      <c r="X22" s="45"/>
      <c r="Y22" s="45" t="s">
        <v>183</v>
      </c>
    </row>
    <row r="23" s="52" customFormat="true" ht="15" hidden="false" customHeight="true" outlineLevel="0" collapsed="false">
      <c r="B23" s="40"/>
      <c r="C23" s="54"/>
      <c r="D23" s="54"/>
      <c r="E23" s="55"/>
      <c r="F23" s="54"/>
      <c r="G23" s="54"/>
      <c r="H23" s="55"/>
      <c r="I23" s="53" t="str">
        <f aca="false">IFERROR(U23,"-")</f>
        <v>-</v>
      </c>
      <c r="J23" s="54"/>
      <c r="K23" s="54"/>
      <c r="L23" s="40"/>
      <c r="M23" s="39"/>
      <c r="N23" s="42"/>
      <c r="O23" s="42"/>
      <c r="P23" s="43" t="n">
        <f aca="false">1+P22</f>
        <v>12</v>
      </c>
      <c r="Q23" s="43" t="s">
        <v>95</v>
      </c>
      <c r="R23" s="43" t="n">
        <f aca="false">R22-1</f>
        <v>1988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4,"No Category",IF(OR(INT(T23)=14,INT(T23)=15,INT(T23)=16,INT(T23)=17),"B. JUNIOR","A. ADULTS"))</f>
        <v>#VALUE!</v>
      </c>
      <c r="V23" s="14" t="s">
        <v>31</v>
      </c>
      <c r="W23" s="14" t="s">
        <v>32</v>
      </c>
      <c r="X23" s="45"/>
      <c r="Y23" s="45"/>
    </row>
    <row r="24" s="39" customFormat="true" ht="15" hidden="false" customHeight="true" outlineLevel="0" collapsed="false">
      <c r="B24" s="40"/>
      <c r="C24" s="54"/>
      <c r="D24" s="54"/>
      <c r="E24" s="55"/>
      <c r="F24" s="54"/>
      <c r="G24" s="54"/>
      <c r="H24" s="55"/>
      <c r="I24" s="53" t="str">
        <f aca="false">IFERROR(U24,"-")</f>
        <v>-</v>
      </c>
      <c r="J24" s="54"/>
      <c r="K24" s="54"/>
      <c r="L24" s="40"/>
      <c r="N24" s="42"/>
      <c r="O24" s="42"/>
      <c r="P24" s="43" t="n">
        <f aca="false">1+P23</f>
        <v>13</v>
      </c>
      <c r="Q24" s="43"/>
      <c r="R24" s="43" t="n">
        <f aca="false">R23-1</f>
        <v>1987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4,"No Category",IF(OR(INT(T24)=14,INT(T24)=15,INT(T24)=16,INT(T24)=17),"B. JUNIOR","A. ADULTS"))</f>
        <v>#VALUE!</v>
      </c>
      <c r="V24" s="14" t="s">
        <v>33</v>
      </c>
      <c r="W24" s="14" t="s">
        <v>34</v>
      </c>
      <c r="X24" s="45"/>
      <c r="Y24" s="45"/>
    </row>
    <row r="25" s="39" customFormat="true" ht="15" hidden="false" customHeight="true" outlineLevel="0" collapsed="false">
      <c r="B25" s="40"/>
      <c r="C25" s="54"/>
      <c r="D25" s="54"/>
      <c r="E25" s="55"/>
      <c r="F25" s="54"/>
      <c r="G25" s="54"/>
      <c r="H25" s="55"/>
      <c r="I25" s="53" t="str">
        <f aca="false">IFERROR(U25,"-")</f>
        <v>-</v>
      </c>
      <c r="J25" s="54"/>
      <c r="K25" s="54"/>
      <c r="L25" s="40"/>
      <c r="N25" s="42"/>
      <c r="O25" s="42"/>
      <c r="P25" s="43" t="n">
        <f aca="false">1+P24</f>
        <v>14</v>
      </c>
      <c r="Q25" s="43"/>
      <c r="R25" s="43" t="n">
        <f aca="false">R24-1</f>
        <v>1986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4,"No Category",IF(OR(INT(T25)=14,INT(T25)=15,INT(T25)=16,INT(T25)=17),"B. JUNIOR","A. ADULTS"))</f>
        <v>#VALUE!</v>
      </c>
      <c r="V25" s="14"/>
      <c r="W25" s="14" t="s">
        <v>36</v>
      </c>
      <c r="X25" s="45"/>
      <c r="Y25" s="45"/>
    </row>
    <row r="26" s="39" customFormat="true" ht="15" hidden="false" customHeight="true" outlineLevel="0" collapsed="false">
      <c r="B26" s="40"/>
      <c r="C26" s="54"/>
      <c r="D26" s="54"/>
      <c r="E26" s="55"/>
      <c r="F26" s="54"/>
      <c r="G26" s="54"/>
      <c r="H26" s="55"/>
      <c r="I26" s="53" t="str">
        <f aca="false">IFERROR(U26,"-")</f>
        <v>-</v>
      </c>
      <c r="J26" s="54"/>
      <c r="K26" s="54"/>
      <c r="L26" s="40"/>
      <c r="N26" s="42"/>
      <c r="O26" s="42"/>
      <c r="P26" s="43" t="n">
        <f aca="false">1+P25</f>
        <v>15</v>
      </c>
      <c r="Q26" s="43"/>
      <c r="R26" s="43" t="n">
        <f aca="false">R25-1</f>
        <v>1985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4,"No Category",IF(OR(INT(T26)=14,INT(T26)=15,INT(T26)=16,INT(T26)=17),"B. JUNIOR","A. ADULTS"))</f>
        <v>#VALUE!</v>
      </c>
      <c r="V26" s="14"/>
      <c r="W26" s="14" t="s">
        <v>37</v>
      </c>
      <c r="X26" s="45"/>
      <c r="Y26" s="45"/>
    </row>
    <row r="27" s="39" customFormat="true" ht="15" hidden="false" customHeight="true" outlineLevel="0" collapsed="false">
      <c r="B27" s="40"/>
      <c r="C27" s="54"/>
      <c r="D27" s="54"/>
      <c r="E27" s="55"/>
      <c r="F27" s="54"/>
      <c r="G27" s="54"/>
      <c r="H27" s="55"/>
      <c r="I27" s="53" t="str">
        <f aca="false">IFERROR(U27,"-")</f>
        <v>-</v>
      </c>
      <c r="J27" s="54"/>
      <c r="K27" s="54"/>
      <c r="L27" s="40"/>
      <c r="N27" s="42"/>
      <c r="O27" s="42"/>
      <c r="P27" s="43" t="n">
        <f aca="false">1+P26</f>
        <v>16</v>
      </c>
      <c r="Q27" s="43"/>
      <c r="R27" s="43" t="n">
        <f aca="false">R26-1</f>
        <v>1984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4,"No Category",IF(OR(INT(T27)=14,INT(T27)=15,INT(T27)=16,INT(T27)=17),"B. JUNIOR","A. ADULTS"))</f>
        <v>#VALUE!</v>
      </c>
      <c r="V27" s="14"/>
      <c r="W27" s="14" t="s">
        <v>38</v>
      </c>
      <c r="X27" s="45"/>
      <c r="Y27" s="45"/>
    </row>
    <row r="28" s="39" customFormat="true" ht="15" hidden="false" customHeight="true" outlineLevel="0" collapsed="false">
      <c r="B28" s="40"/>
      <c r="C28" s="54"/>
      <c r="D28" s="54"/>
      <c r="E28" s="55"/>
      <c r="F28" s="54"/>
      <c r="G28" s="54"/>
      <c r="H28" s="55"/>
      <c r="I28" s="53" t="str">
        <f aca="false">IFERROR(U28,"-")</f>
        <v>-</v>
      </c>
      <c r="J28" s="54"/>
      <c r="K28" s="54"/>
      <c r="L28" s="40"/>
      <c r="N28" s="42"/>
      <c r="O28" s="42"/>
      <c r="P28" s="43" t="n">
        <f aca="false">1+P27</f>
        <v>17</v>
      </c>
      <c r="Q28" s="43"/>
      <c r="R28" s="43" t="n">
        <f aca="false">R27-1</f>
        <v>1983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4,"No Category",IF(OR(INT(T28)=14,INT(T28)=15,INT(T28)=16,INT(T28)=17),"B. JUNIOR","A. ADULTS"))</f>
        <v>#VALUE!</v>
      </c>
      <c r="V28" s="14"/>
      <c r="W28" s="14" t="s">
        <v>39</v>
      </c>
      <c r="X28" s="45"/>
      <c r="Y28" s="45"/>
    </row>
    <row r="29" s="52" customFormat="true" ht="15" hidden="false" customHeight="true" outlineLevel="0" collapsed="false">
      <c r="B29" s="40"/>
      <c r="C29" s="54"/>
      <c r="D29" s="54"/>
      <c r="E29" s="55"/>
      <c r="F29" s="54"/>
      <c r="G29" s="54"/>
      <c r="H29" s="55"/>
      <c r="I29" s="53" t="str">
        <f aca="false">IFERROR(U29,"-")</f>
        <v>-</v>
      </c>
      <c r="J29" s="54"/>
      <c r="K29" s="54"/>
      <c r="L29" s="40"/>
      <c r="M29" s="39"/>
      <c r="N29" s="42"/>
      <c r="O29" s="42"/>
      <c r="P29" s="43" t="n">
        <f aca="false">1+P28</f>
        <v>18</v>
      </c>
      <c r="Q29" s="43"/>
      <c r="R29" s="43" t="n">
        <f aca="false">R28-1</f>
        <v>1982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4,"No Category",IF(OR(INT(T29)=14,INT(T29)=15,INT(T29)=16,INT(T29)=17),"B. JUNIOR","A. ADULTS"))</f>
        <v>#VALUE!</v>
      </c>
      <c r="V29" s="14"/>
      <c r="W29" s="14" t="s">
        <v>40</v>
      </c>
      <c r="X29" s="45"/>
      <c r="Y29" s="45"/>
    </row>
    <row r="30" s="39" customFormat="true" ht="15" hidden="false" customHeight="true" outlineLevel="0" collapsed="false">
      <c r="B30" s="40"/>
      <c r="C30" s="54"/>
      <c r="D30" s="54"/>
      <c r="E30" s="55"/>
      <c r="F30" s="54"/>
      <c r="G30" s="54"/>
      <c r="H30" s="55"/>
      <c r="I30" s="53" t="str">
        <f aca="false">IFERROR(U30,"-")</f>
        <v>-</v>
      </c>
      <c r="J30" s="54"/>
      <c r="K30" s="54"/>
      <c r="L30" s="40"/>
      <c r="N30" s="42"/>
      <c r="O30" s="42"/>
      <c r="P30" s="43" t="n">
        <f aca="false">1+P29</f>
        <v>19</v>
      </c>
      <c r="Q30" s="43"/>
      <c r="R30" s="43" t="n">
        <f aca="false">R29-1</f>
        <v>1981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4,"No Category",IF(OR(INT(T30)=14,INT(T30)=15,INT(T30)=16,INT(T30)=17),"B. JUNIOR","A. ADULTS"))</f>
        <v>#VALUE!</v>
      </c>
      <c r="V30" s="14"/>
      <c r="W30" s="14" t="s">
        <v>41</v>
      </c>
      <c r="X30" s="45"/>
      <c r="Y30" s="45"/>
    </row>
    <row r="31" s="39" customFormat="true" ht="15" hidden="false" customHeight="true" outlineLevel="0" collapsed="false">
      <c r="B31" s="40"/>
      <c r="C31" s="54"/>
      <c r="D31" s="54"/>
      <c r="E31" s="55"/>
      <c r="F31" s="54"/>
      <c r="G31" s="54"/>
      <c r="H31" s="55"/>
      <c r="I31" s="53" t="str">
        <f aca="false">IFERROR(U31,"-")</f>
        <v>-</v>
      </c>
      <c r="J31" s="54"/>
      <c r="K31" s="54"/>
      <c r="L31" s="40"/>
      <c r="N31" s="42"/>
      <c r="O31" s="42"/>
      <c r="P31" s="43" t="n">
        <f aca="false">1+P30</f>
        <v>20</v>
      </c>
      <c r="Q31" s="43"/>
      <c r="R31" s="43" t="n">
        <f aca="false">R30-1</f>
        <v>1980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4,"No Category",IF(OR(INT(T31)=14,INT(T31)=15,INT(T31)=16,INT(T31)=17),"B. JUNIOR","A. ADULTS"))</f>
        <v>#VALUE!</v>
      </c>
      <c r="V31" s="42"/>
      <c r="W31" s="42"/>
      <c r="X31" s="45"/>
      <c r="Y31" s="45"/>
    </row>
    <row r="32" s="39" customFormat="true" ht="15" hidden="false" customHeight="true" outlineLevel="0" collapsed="false">
      <c r="B32" s="40"/>
      <c r="C32" s="54"/>
      <c r="D32" s="54"/>
      <c r="E32" s="55"/>
      <c r="F32" s="54"/>
      <c r="G32" s="54"/>
      <c r="H32" s="55"/>
      <c r="I32" s="53" t="str">
        <f aca="false">IFERROR(U32,"-")</f>
        <v>-</v>
      </c>
      <c r="J32" s="54"/>
      <c r="K32" s="54"/>
      <c r="L32" s="40"/>
      <c r="N32" s="42"/>
      <c r="O32" s="42"/>
      <c r="P32" s="43" t="n">
        <f aca="false">1+P31</f>
        <v>21</v>
      </c>
      <c r="Q32" s="43"/>
      <c r="R32" s="43" t="n">
        <f aca="false">R31-1</f>
        <v>1979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4,"No Category",IF(OR(INT(T32)=14,INT(T32)=15,INT(T32)=16,INT(T32)=17),"B. JUNIOR","A. ADULTS"))</f>
        <v>#VALUE!</v>
      </c>
      <c r="V32" s="42"/>
      <c r="W32" s="42"/>
      <c r="X32" s="45"/>
      <c r="Y32" s="45"/>
    </row>
    <row r="33" s="39" customFormat="true" ht="15" hidden="false" customHeight="true" outlineLevel="0" collapsed="false">
      <c r="B33" s="40"/>
      <c r="C33" s="54"/>
      <c r="D33" s="54"/>
      <c r="E33" s="55"/>
      <c r="F33" s="54"/>
      <c r="G33" s="54"/>
      <c r="H33" s="55"/>
      <c r="I33" s="53" t="str">
        <f aca="false">IFERROR(U33,"-")</f>
        <v>-</v>
      </c>
      <c r="J33" s="54"/>
      <c r="K33" s="54"/>
      <c r="L33" s="40"/>
      <c r="N33" s="42"/>
      <c r="O33" s="42"/>
      <c r="P33" s="43" t="n">
        <f aca="false">1+P32</f>
        <v>22</v>
      </c>
      <c r="Q33" s="43"/>
      <c r="R33" s="43" t="n">
        <f aca="false">R32-1</f>
        <v>1978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4,"No Category",IF(OR(INT(T33)=14,INT(T33)=15,INT(T33)=16,INT(T33)=17),"B. JUNIOR","A. ADULTS"))</f>
        <v>#VALUE!</v>
      </c>
      <c r="V33" s="14"/>
      <c r="W33" s="14"/>
      <c r="X33" s="45"/>
      <c r="Y33" s="45"/>
    </row>
    <row r="34" s="39" customFormat="true" ht="15" hidden="false" customHeight="true" outlineLevel="0" collapsed="false">
      <c r="B34" s="40"/>
      <c r="C34" s="54"/>
      <c r="D34" s="54"/>
      <c r="E34" s="55"/>
      <c r="F34" s="54"/>
      <c r="G34" s="54"/>
      <c r="H34" s="55"/>
      <c r="I34" s="53" t="str">
        <f aca="false">IFERROR(U34,"-")</f>
        <v>-</v>
      </c>
      <c r="J34" s="54"/>
      <c r="K34" s="54"/>
      <c r="L34" s="40"/>
      <c r="N34" s="42"/>
      <c r="O34" s="42"/>
      <c r="P34" s="43" t="n">
        <f aca="false">1+P33</f>
        <v>23</v>
      </c>
      <c r="Q34" s="43"/>
      <c r="R34" s="43" t="n">
        <f aca="false">R33-1</f>
        <v>1977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4,"No Category",IF(OR(INT(T34)=14,INT(T34)=15,INT(T34)=16,INT(T34)=17),"B. JUNIOR","A. ADULTS"))</f>
        <v>#VALUE!</v>
      </c>
      <c r="V34" s="14"/>
      <c r="W34" s="14"/>
      <c r="X34" s="45"/>
      <c r="Y34" s="45"/>
    </row>
    <row r="35" s="39" customFormat="true" ht="15" hidden="false" customHeight="true" outlineLevel="0" collapsed="false">
      <c r="B35" s="40"/>
      <c r="C35" s="54"/>
      <c r="D35" s="54"/>
      <c r="E35" s="55"/>
      <c r="F35" s="54"/>
      <c r="G35" s="54"/>
      <c r="H35" s="55"/>
      <c r="I35" s="53" t="str">
        <f aca="false">IFERROR(U35,"-")</f>
        <v>-</v>
      </c>
      <c r="J35" s="54"/>
      <c r="K35" s="54"/>
      <c r="L35" s="40"/>
      <c r="N35" s="42"/>
      <c r="O35" s="42"/>
      <c r="P35" s="43" t="n">
        <f aca="false">1+P34</f>
        <v>24</v>
      </c>
      <c r="Q35" s="43"/>
      <c r="R35" s="43" t="n">
        <f aca="false">R34-1</f>
        <v>1976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4,"No Category",IF(OR(INT(T35)=14,INT(T35)=15,INT(T35)=16,INT(T35)=17),"B. JUNIOR","A. ADULTS"))</f>
        <v>#VALUE!</v>
      </c>
      <c r="V35" s="14"/>
      <c r="W35" s="14"/>
      <c r="X35" s="45"/>
      <c r="Y35" s="45"/>
    </row>
    <row r="36" s="39" customFormat="true" ht="15" hidden="false" customHeight="true" outlineLevel="0" collapsed="false">
      <c r="B36" s="40"/>
      <c r="C36" s="54"/>
      <c r="D36" s="54"/>
      <c r="E36" s="55"/>
      <c r="F36" s="54"/>
      <c r="G36" s="54"/>
      <c r="H36" s="55"/>
      <c r="I36" s="53" t="str">
        <f aca="false">IFERROR(U36,"-")</f>
        <v>-</v>
      </c>
      <c r="J36" s="54"/>
      <c r="K36" s="54"/>
      <c r="L36" s="40"/>
      <c r="N36" s="42"/>
      <c r="O36" s="42"/>
      <c r="P36" s="43" t="n">
        <f aca="false">1+P35</f>
        <v>25</v>
      </c>
      <c r="Q36" s="43"/>
      <c r="R36" s="43" t="n">
        <f aca="false">R35-1</f>
        <v>1975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4,"No Category",IF(OR(INT(T36)=14,INT(T36)=15,INT(T36)=16,INT(T36)=17),"B. JUNIOR","A. ADULTS"))</f>
        <v>#VALUE!</v>
      </c>
      <c r="V36" s="14"/>
      <c r="W36" s="14"/>
      <c r="X36" s="45"/>
      <c r="Y36" s="45"/>
    </row>
    <row r="37" s="39" customFormat="true" ht="15" hidden="false" customHeight="true" outlineLevel="0" collapsed="false">
      <c r="B37" s="40"/>
      <c r="C37" s="54"/>
      <c r="D37" s="54"/>
      <c r="E37" s="55"/>
      <c r="F37" s="54"/>
      <c r="G37" s="54"/>
      <c r="H37" s="55"/>
      <c r="I37" s="53" t="str">
        <f aca="false">IFERROR(U37,"-")</f>
        <v>-</v>
      </c>
      <c r="J37" s="54"/>
      <c r="K37" s="54"/>
      <c r="L37" s="40"/>
      <c r="N37" s="42"/>
      <c r="O37" s="42"/>
      <c r="P37" s="43" t="n">
        <f aca="false">1+P36</f>
        <v>26</v>
      </c>
      <c r="Q37" s="43"/>
      <c r="R37" s="43" t="n">
        <f aca="false">R36-1</f>
        <v>1974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4,"No Category",IF(OR(INT(T37)=14,INT(T37)=15,INT(T37)=16,INT(T37)=17),"B. JUNIOR","A. ADULTS"))</f>
        <v>#VALUE!</v>
      </c>
      <c r="V37" s="14"/>
      <c r="W37" s="14"/>
      <c r="X37" s="45"/>
      <c r="Y37" s="45"/>
    </row>
    <row r="38" s="39" customFormat="true" ht="15" hidden="false" customHeight="true" outlineLevel="0" collapsed="false">
      <c r="B38" s="40"/>
      <c r="C38" s="54"/>
      <c r="D38" s="54"/>
      <c r="E38" s="55"/>
      <c r="F38" s="54"/>
      <c r="G38" s="54"/>
      <c r="H38" s="55"/>
      <c r="I38" s="53" t="str">
        <f aca="false">IFERROR(U38,"-")</f>
        <v>-</v>
      </c>
      <c r="J38" s="54"/>
      <c r="K38" s="54"/>
      <c r="L38" s="40"/>
      <c r="N38" s="42"/>
      <c r="O38" s="42"/>
      <c r="P38" s="43" t="n">
        <f aca="false">1+P37</f>
        <v>27</v>
      </c>
      <c r="Q38" s="43"/>
      <c r="R38" s="43" t="n">
        <f aca="false">R37-1</f>
        <v>1973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4,"No Category",IF(OR(INT(T38)=14,INT(T38)=15,INT(T38)=16,INT(T38)=17),"B. JUNIOR","A. ADULTS"))</f>
        <v>#VALUE!</v>
      </c>
      <c r="V38" s="14"/>
      <c r="W38" s="14"/>
      <c r="X38" s="45"/>
      <c r="Y38" s="45"/>
    </row>
    <row r="39" s="39" customFormat="true" ht="15" hidden="false" customHeight="true" outlineLevel="0" collapsed="false">
      <c r="B39" s="40"/>
      <c r="C39" s="54"/>
      <c r="D39" s="54"/>
      <c r="E39" s="55"/>
      <c r="F39" s="54"/>
      <c r="G39" s="54"/>
      <c r="H39" s="55"/>
      <c r="I39" s="53" t="str">
        <f aca="false">IFERROR(U39,"-")</f>
        <v>-</v>
      </c>
      <c r="J39" s="54"/>
      <c r="K39" s="54"/>
      <c r="L39" s="40"/>
      <c r="N39" s="42"/>
      <c r="O39" s="42"/>
      <c r="P39" s="43" t="n">
        <f aca="false">1+P38</f>
        <v>28</v>
      </c>
      <c r="Q39" s="43"/>
      <c r="R39" s="43" t="n">
        <f aca="false">R38-1</f>
        <v>1972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4,"No Category",IF(OR(INT(T39)=14,INT(T39)=15,INT(T39)=16,INT(T39)=17),"B. JUNIOR","A. ADULTS"))</f>
        <v>#VALUE!</v>
      </c>
      <c r="V39" s="14"/>
      <c r="W39" s="14"/>
      <c r="X39" s="45"/>
      <c r="Y39" s="45"/>
    </row>
    <row r="40" s="39" customFormat="true" ht="15" hidden="false" customHeight="true" outlineLevel="0" collapsed="false">
      <c r="B40" s="40"/>
      <c r="C40" s="54"/>
      <c r="D40" s="54"/>
      <c r="E40" s="55"/>
      <c r="F40" s="54"/>
      <c r="G40" s="54"/>
      <c r="H40" s="55"/>
      <c r="I40" s="53" t="str">
        <f aca="false">IFERROR(U40,"-")</f>
        <v>-</v>
      </c>
      <c r="J40" s="54"/>
      <c r="K40" s="54"/>
      <c r="L40" s="40"/>
      <c r="N40" s="42"/>
      <c r="O40" s="42"/>
      <c r="P40" s="43" t="n">
        <f aca="false">1+P39</f>
        <v>29</v>
      </c>
      <c r="Q40" s="43"/>
      <c r="R40" s="43" t="n">
        <f aca="false">R39-1</f>
        <v>1971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4,"No Category",IF(OR(INT(T40)=14,INT(T40)=15,INT(T40)=16,INT(T40)=17),"B. JUNIOR","A. ADULTS"))</f>
        <v>#VALUE!</v>
      </c>
      <c r="V40" s="14"/>
      <c r="W40" s="14"/>
      <c r="X40" s="45"/>
      <c r="Y40" s="45"/>
    </row>
    <row r="41" s="39" customFormat="true" ht="15" hidden="false" customHeight="true" outlineLevel="0" collapsed="false">
      <c r="B41" s="40"/>
      <c r="C41" s="54"/>
      <c r="D41" s="54"/>
      <c r="E41" s="55"/>
      <c r="F41" s="54"/>
      <c r="G41" s="54"/>
      <c r="H41" s="55"/>
      <c r="I41" s="53" t="str">
        <f aca="false">IFERROR(U41,"-")</f>
        <v>-</v>
      </c>
      <c r="J41" s="54"/>
      <c r="K41" s="54"/>
      <c r="L41" s="40"/>
      <c r="N41" s="42"/>
      <c r="O41" s="42"/>
      <c r="P41" s="43" t="n">
        <f aca="false">1+P40</f>
        <v>30</v>
      </c>
      <c r="Q41" s="43"/>
      <c r="R41" s="43" t="n">
        <f aca="false">R40-1</f>
        <v>1970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4,"No Category",IF(OR(INT(T41)=14,INT(T41)=15,INT(T41)=16,INT(T41)=17),"B. JUNIOR","A. ADULTS"))</f>
        <v>#VALUE!</v>
      </c>
      <c r="V41" s="14"/>
      <c r="W41" s="14"/>
      <c r="X41" s="45"/>
      <c r="Y41" s="45"/>
    </row>
    <row r="42" s="39" customFormat="true" ht="15" hidden="false" customHeight="true" outlineLevel="0" collapsed="false">
      <c r="B42" s="40"/>
      <c r="C42" s="54"/>
      <c r="D42" s="54"/>
      <c r="E42" s="55"/>
      <c r="F42" s="54"/>
      <c r="G42" s="54"/>
      <c r="H42" s="55"/>
      <c r="I42" s="53" t="str">
        <f aca="false">IFERROR(U42,"-")</f>
        <v>-</v>
      </c>
      <c r="J42" s="54"/>
      <c r="K42" s="54"/>
      <c r="L42" s="40"/>
      <c r="N42" s="42"/>
      <c r="O42" s="42"/>
      <c r="P42" s="43" t="n">
        <f aca="false">1+P41</f>
        <v>31</v>
      </c>
      <c r="Q42" s="43"/>
      <c r="R42" s="43" t="n">
        <f aca="false">R41-1</f>
        <v>1969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4,"No Category",IF(OR(INT(T42)=14,INT(T42)=15,INT(T42)=16,INT(T42)=17),"B. JUNIOR","A. ADULTS"))</f>
        <v>#VALUE!</v>
      </c>
      <c r="V42" s="14"/>
      <c r="W42" s="14"/>
      <c r="X42" s="45"/>
      <c r="Y42" s="45"/>
    </row>
    <row r="43" s="39" customFormat="true" ht="15" hidden="false" customHeight="true" outlineLevel="0" collapsed="false">
      <c r="B43" s="40"/>
      <c r="C43" s="54"/>
      <c r="D43" s="54"/>
      <c r="E43" s="55"/>
      <c r="F43" s="54"/>
      <c r="G43" s="54"/>
      <c r="H43" s="55"/>
      <c r="I43" s="53" t="str">
        <f aca="false">IFERROR(U43,"-")</f>
        <v>-</v>
      </c>
      <c r="J43" s="54"/>
      <c r="K43" s="54"/>
      <c r="L43" s="40"/>
      <c r="N43" s="42"/>
      <c r="O43" s="42"/>
      <c r="P43" s="43"/>
      <c r="Q43" s="43"/>
      <c r="R43" s="43" t="n">
        <f aca="false">R42-1</f>
        <v>1968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4,"No Category",IF(OR(INT(T43)=14,INT(T43)=15,INT(T43)=16,INT(T43)=17),"B. JUNIOR","A. ADULTS"))</f>
        <v>#VALUE!</v>
      </c>
      <c r="V43" s="42"/>
      <c r="W43" s="42"/>
      <c r="X43" s="45"/>
      <c r="Y43" s="45"/>
    </row>
    <row r="44" s="39" customFormat="true" ht="15" hidden="false" customHeight="true" outlineLevel="0" collapsed="false">
      <c r="B44" s="40"/>
      <c r="C44" s="54"/>
      <c r="D44" s="54"/>
      <c r="E44" s="55"/>
      <c r="F44" s="54"/>
      <c r="G44" s="54"/>
      <c r="H44" s="55"/>
      <c r="I44" s="53" t="str">
        <f aca="false">IFERROR(U44,"-")</f>
        <v>-</v>
      </c>
      <c r="J44" s="54"/>
      <c r="K44" s="54"/>
      <c r="L44" s="40"/>
      <c r="N44" s="42"/>
      <c r="O44" s="42"/>
      <c r="P44" s="43"/>
      <c r="Q44" s="43"/>
      <c r="R44" s="43" t="n">
        <f aca="false">R43-1</f>
        <v>1967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4,"No Category",IF(OR(INT(T44)=14,INT(T44)=15,INT(T44)=16,INT(T44)=17),"B. JUNIOR","A. ADULTS"))</f>
        <v>#VALUE!</v>
      </c>
      <c r="V44" s="42"/>
      <c r="W44" s="42"/>
      <c r="X44" s="45"/>
      <c r="Y44" s="45"/>
    </row>
    <row r="45" s="39" customFormat="true" ht="15" hidden="false" customHeight="true" outlineLevel="0" collapsed="false">
      <c r="B45" s="40"/>
      <c r="C45" s="54"/>
      <c r="D45" s="54"/>
      <c r="E45" s="55"/>
      <c r="F45" s="54"/>
      <c r="G45" s="54"/>
      <c r="H45" s="55"/>
      <c r="I45" s="53" t="str">
        <f aca="false">IFERROR(U45,"-")</f>
        <v>-</v>
      </c>
      <c r="J45" s="54"/>
      <c r="K45" s="54"/>
      <c r="L45" s="40"/>
      <c r="N45" s="42"/>
      <c r="O45" s="42"/>
      <c r="P45" s="43"/>
      <c r="Q45" s="43"/>
      <c r="R45" s="43" t="n">
        <f aca="false">R44-1</f>
        <v>1966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4,"No Category",IF(OR(INT(T45)=14,INT(T45)=15,INT(T45)=16,INT(T45)=17),"B. JUNIOR","A. ADULTS"))</f>
        <v>#VALUE!</v>
      </c>
      <c r="V45" s="42"/>
      <c r="W45" s="42"/>
      <c r="X45" s="45"/>
      <c r="Y45" s="45"/>
    </row>
    <row r="46" s="39" customFormat="true" ht="15" hidden="false" customHeight="true" outlineLevel="0" collapsed="false">
      <c r="B46" s="40"/>
      <c r="C46" s="54"/>
      <c r="D46" s="54"/>
      <c r="E46" s="55"/>
      <c r="F46" s="54"/>
      <c r="G46" s="54"/>
      <c r="H46" s="55"/>
      <c r="I46" s="53" t="str">
        <f aca="false">IFERROR(U46,"-")</f>
        <v>-</v>
      </c>
      <c r="J46" s="54"/>
      <c r="K46" s="54"/>
      <c r="L46" s="40"/>
      <c r="N46" s="42"/>
      <c r="O46" s="42"/>
      <c r="P46" s="43"/>
      <c r="Q46" s="43"/>
      <c r="R46" s="43" t="n">
        <f aca="false">R45-1</f>
        <v>1965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4,"No Category",IF(OR(INT(T46)=14,INT(T46)=15,INT(T46)=16,INT(T46)=17),"B. JUNIOR","A. ADULTS"))</f>
        <v>#VALUE!</v>
      </c>
      <c r="V46" s="42"/>
      <c r="W46" s="42"/>
      <c r="X46" s="45"/>
      <c r="Y46" s="45"/>
    </row>
    <row r="47" s="39" customFormat="true" ht="15" hidden="false" customHeight="true" outlineLevel="0" collapsed="false">
      <c r="B47" s="40"/>
      <c r="C47" s="54"/>
      <c r="D47" s="54"/>
      <c r="E47" s="55"/>
      <c r="F47" s="54"/>
      <c r="G47" s="54"/>
      <c r="H47" s="55"/>
      <c r="I47" s="53" t="str">
        <f aca="false">IFERROR(U47,"-")</f>
        <v>-</v>
      </c>
      <c r="J47" s="54"/>
      <c r="K47" s="54"/>
      <c r="L47" s="40"/>
      <c r="N47" s="42"/>
      <c r="O47" s="42"/>
      <c r="P47" s="43"/>
      <c r="Q47" s="43"/>
      <c r="R47" s="43" t="n">
        <f aca="false">R46-1</f>
        <v>1964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4,"No Category",IF(OR(INT(T47)=14,INT(T47)=15,INT(T47)=16,INT(T47)=17),"B. JUNIOR","A. ADULTS"))</f>
        <v>#VALUE!</v>
      </c>
      <c r="V47" s="42"/>
      <c r="W47" s="42"/>
      <c r="X47" s="45"/>
      <c r="Y47" s="45"/>
    </row>
    <row r="48" s="39" customFormat="true" ht="15" hidden="false" customHeight="true" outlineLevel="0" collapsed="false">
      <c r="B48" s="40"/>
      <c r="C48" s="54"/>
      <c r="D48" s="54"/>
      <c r="E48" s="55"/>
      <c r="F48" s="54"/>
      <c r="G48" s="54"/>
      <c r="H48" s="55"/>
      <c r="I48" s="53" t="str">
        <f aca="false">IFERROR(U48,"-")</f>
        <v>-</v>
      </c>
      <c r="J48" s="54"/>
      <c r="K48" s="54"/>
      <c r="L48" s="40"/>
      <c r="N48" s="42"/>
      <c r="O48" s="42"/>
      <c r="P48" s="43"/>
      <c r="Q48" s="43"/>
      <c r="R48" s="43" t="n">
        <f aca="false">R47-1</f>
        <v>1963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4,"No Category",IF(OR(INT(T48)=14,INT(T48)=15,INT(T48)=16,INT(T48)=17),"B. JUNIOR","A. ADULTS"))</f>
        <v>#VALUE!</v>
      </c>
      <c r="V48" s="42"/>
      <c r="W48" s="42"/>
      <c r="X48" s="45"/>
      <c r="Y48" s="45"/>
    </row>
    <row r="49" s="39" customFormat="true" ht="15" hidden="false" customHeight="true" outlineLevel="0" collapsed="false">
      <c r="B49" s="40"/>
      <c r="C49" s="54"/>
      <c r="D49" s="54"/>
      <c r="E49" s="55"/>
      <c r="F49" s="54"/>
      <c r="G49" s="54"/>
      <c r="H49" s="55"/>
      <c r="I49" s="53" t="str">
        <f aca="false">IFERROR(U49,"-")</f>
        <v>-</v>
      </c>
      <c r="J49" s="54"/>
      <c r="K49" s="54"/>
      <c r="L49" s="40"/>
      <c r="N49" s="42"/>
      <c r="O49" s="42"/>
      <c r="P49" s="43"/>
      <c r="Q49" s="43"/>
      <c r="R49" s="43" t="n">
        <f aca="false">R48-1</f>
        <v>1962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4,"No Category",IF(OR(INT(T49)=14,INT(T49)=15,INT(T49)=16,INT(T49)=17),"B. JUNIOR","A. ADULTS"))</f>
        <v>#VALUE!</v>
      </c>
      <c r="V49" s="42"/>
      <c r="W49" s="42"/>
      <c r="X49" s="45"/>
      <c r="Y49" s="45"/>
    </row>
    <row r="50" s="39" customFormat="true" ht="15" hidden="false" customHeight="true" outlineLevel="0" collapsed="false">
      <c r="B50" s="40"/>
      <c r="C50" s="54"/>
      <c r="D50" s="54"/>
      <c r="E50" s="55"/>
      <c r="F50" s="54"/>
      <c r="G50" s="54"/>
      <c r="H50" s="55"/>
      <c r="I50" s="53" t="str">
        <f aca="false">IFERROR(U50,"-")</f>
        <v>-</v>
      </c>
      <c r="J50" s="54"/>
      <c r="K50" s="54"/>
      <c r="L50" s="40"/>
      <c r="N50" s="42"/>
      <c r="O50" s="42"/>
      <c r="P50" s="43"/>
      <c r="Q50" s="43"/>
      <c r="R50" s="43" t="n">
        <f aca="false">R49-1</f>
        <v>1961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4,"No Category",IF(OR(INT(T50)=14,INT(T50)=15,INT(T50)=16,INT(T50)=17),"B. JUNIOR","A. ADULTS"))</f>
        <v>#VALUE!</v>
      </c>
      <c r="V50" s="42"/>
      <c r="W50" s="42"/>
      <c r="X50" s="45"/>
      <c r="Y50" s="45"/>
    </row>
    <row r="51" s="39" customFormat="true" ht="15" hidden="false" customHeight="true" outlineLevel="0" collapsed="false">
      <c r="B51" s="40"/>
      <c r="C51" s="54"/>
      <c r="D51" s="54"/>
      <c r="E51" s="55"/>
      <c r="F51" s="54"/>
      <c r="G51" s="54"/>
      <c r="H51" s="55"/>
      <c r="I51" s="53" t="str">
        <f aca="false">IFERROR(U51,"-")</f>
        <v>-</v>
      </c>
      <c r="J51" s="54"/>
      <c r="K51" s="54"/>
      <c r="L51" s="40"/>
      <c r="N51" s="42"/>
      <c r="O51" s="42"/>
      <c r="P51" s="43"/>
      <c r="Q51" s="43"/>
      <c r="R51" s="43" t="n">
        <f aca="false">R50-1</f>
        <v>1960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4,"No Category",IF(OR(INT(T51)=14,INT(T51)=15,INT(T51)=16,INT(T51)=17),"B. JUNIOR","A. ADULTS"))</f>
        <v>#VALUE!</v>
      </c>
      <c r="V51" s="42"/>
      <c r="W51" s="42"/>
      <c r="X51" s="45"/>
      <c r="Y51" s="45"/>
    </row>
    <row r="52" s="39" customFormat="true" ht="15" hidden="false" customHeight="true" outlineLevel="0" collapsed="false">
      <c r="B52" s="40"/>
      <c r="C52" s="54"/>
      <c r="D52" s="54"/>
      <c r="E52" s="55"/>
      <c r="F52" s="54"/>
      <c r="G52" s="54"/>
      <c r="H52" s="55"/>
      <c r="I52" s="53" t="str">
        <f aca="false">IFERROR(U52,"-")</f>
        <v>-</v>
      </c>
      <c r="J52" s="54"/>
      <c r="K52" s="54"/>
      <c r="L52" s="40"/>
      <c r="N52" s="42"/>
      <c r="O52" s="42"/>
      <c r="P52" s="43"/>
      <c r="Q52" s="43"/>
      <c r="R52" s="43" t="n">
        <f aca="false">R51-1</f>
        <v>1959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4,"No Category",IF(OR(INT(T52)=14,INT(T52)=15,INT(T52)=16,INT(T52)=17),"B. JUNIOR","A. ADULTS"))</f>
        <v>#VALUE!</v>
      </c>
      <c r="V52" s="42"/>
      <c r="W52" s="42"/>
      <c r="X52" s="45"/>
      <c r="Y52" s="45"/>
    </row>
    <row r="53" s="39" customFormat="true" ht="15" hidden="false" customHeight="true" outlineLevel="0" collapsed="false">
      <c r="B53" s="40"/>
      <c r="C53" s="54"/>
      <c r="D53" s="54"/>
      <c r="E53" s="55"/>
      <c r="F53" s="54"/>
      <c r="G53" s="54"/>
      <c r="H53" s="55"/>
      <c r="I53" s="53" t="str">
        <f aca="false">IFERROR(U53,"-")</f>
        <v>-</v>
      </c>
      <c r="J53" s="54"/>
      <c r="K53" s="54"/>
      <c r="L53" s="40"/>
      <c r="N53" s="42"/>
      <c r="O53" s="42"/>
      <c r="P53" s="43"/>
      <c r="Q53" s="43"/>
      <c r="R53" s="43" t="n">
        <f aca="false">R52-1</f>
        <v>1958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4,"No Category",IF(OR(INT(T53)=14,INT(T53)=15,INT(T53)=16,INT(T53)=17),"B. JUNIOR","A. ADULTS"))</f>
        <v>#VALUE!</v>
      </c>
      <c r="V53" s="42"/>
      <c r="W53" s="42"/>
      <c r="X53" s="45"/>
      <c r="Y53" s="45"/>
    </row>
    <row r="54" s="39" customFormat="true" ht="15" hidden="false" customHeight="true" outlineLevel="0" collapsed="false">
      <c r="B54" s="40"/>
      <c r="C54" s="54"/>
      <c r="D54" s="54"/>
      <c r="E54" s="55"/>
      <c r="F54" s="54"/>
      <c r="G54" s="54"/>
      <c r="H54" s="55"/>
      <c r="I54" s="53" t="str">
        <f aca="false">IFERROR(U54,"-")</f>
        <v>-</v>
      </c>
      <c r="J54" s="54"/>
      <c r="K54" s="54"/>
      <c r="L54" s="40"/>
      <c r="N54" s="42"/>
      <c r="O54" s="42"/>
      <c r="P54" s="43"/>
      <c r="Q54" s="43"/>
      <c r="R54" s="43" t="n">
        <f aca="false">R53-1</f>
        <v>1957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4,"No Category",IF(OR(INT(T54)=14,INT(T54)=15,INT(T54)=16,INT(T54)=17),"B. JUNIOR","A. ADULTS"))</f>
        <v>#VALUE!</v>
      </c>
      <c r="V54" s="42"/>
      <c r="W54" s="42"/>
      <c r="X54" s="45"/>
      <c r="Y54" s="45"/>
    </row>
    <row r="55" s="39" customFormat="true" ht="15" hidden="false" customHeight="true" outlineLevel="0" collapsed="false">
      <c r="B55" s="40"/>
      <c r="C55" s="54"/>
      <c r="D55" s="54"/>
      <c r="E55" s="55"/>
      <c r="F55" s="54"/>
      <c r="G55" s="54"/>
      <c r="H55" s="55"/>
      <c r="I55" s="53" t="str">
        <f aca="false">IFERROR(U55,"-")</f>
        <v>-</v>
      </c>
      <c r="J55" s="54"/>
      <c r="K55" s="54"/>
      <c r="L55" s="40"/>
      <c r="N55" s="42"/>
      <c r="O55" s="42"/>
      <c r="P55" s="43"/>
      <c r="Q55" s="43"/>
      <c r="R55" s="43" t="n">
        <f aca="false">R54-1</f>
        <v>1956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4,"No Category",IF(OR(INT(T55)=14,INT(T55)=15,INT(T55)=16,INT(T55)=17),"B. JUNIOR","A. ADULTS"))</f>
        <v>#VALUE!</v>
      </c>
      <c r="V55" s="42"/>
      <c r="W55" s="42"/>
      <c r="X55" s="45"/>
      <c r="Y55" s="45"/>
    </row>
    <row r="56" s="39" customFormat="true" ht="15" hidden="false" customHeight="true" outlineLevel="0" collapsed="false">
      <c r="B56" s="40"/>
      <c r="C56" s="54"/>
      <c r="D56" s="54"/>
      <c r="E56" s="55"/>
      <c r="F56" s="54"/>
      <c r="G56" s="54"/>
      <c r="H56" s="55"/>
      <c r="I56" s="53" t="str">
        <f aca="false">IFERROR(U56,"-")</f>
        <v>-</v>
      </c>
      <c r="J56" s="54"/>
      <c r="K56" s="54"/>
      <c r="L56" s="40"/>
      <c r="N56" s="42"/>
      <c r="O56" s="42"/>
      <c r="P56" s="43"/>
      <c r="Q56" s="43"/>
      <c r="R56" s="43" t="n">
        <f aca="false">R55-1</f>
        <v>1955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4,"No Category",IF(OR(INT(T56)=14,INT(T56)=15,INT(T56)=16,INT(T56)=17),"B. JUNIOR","A. ADULTS"))</f>
        <v>#VALUE!</v>
      </c>
      <c r="V56" s="42"/>
      <c r="W56" s="42"/>
      <c r="X56" s="45"/>
      <c r="Y56" s="45"/>
    </row>
    <row r="57" s="39" customFormat="true" ht="15" hidden="false" customHeight="true" outlineLevel="0" collapsed="false">
      <c r="B57" s="40"/>
      <c r="C57" s="54"/>
      <c r="D57" s="54"/>
      <c r="E57" s="55"/>
      <c r="F57" s="54"/>
      <c r="G57" s="54"/>
      <c r="H57" s="55"/>
      <c r="I57" s="53" t="str">
        <f aca="false">IFERROR(U57,"-")</f>
        <v>-</v>
      </c>
      <c r="J57" s="54"/>
      <c r="K57" s="54"/>
      <c r="L57" s="40"/>
      <c r="N57" s="42"/>
      <c r="O57" s="42"/>
      <c r="P57" s="43"/>
      <c r="Q57" s="43"/>
      <c r="R57" s="43" t="n">
        <f aca="false">R56-1</f>
        <v>1954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4,"No Category",IF(OR(INT(T57)=14,INT(T57)=15,INT(T57)=16,INT(T57)=17),"B. JUNIOR","A. ADULTS"))</f>
        <v>#VALUE!</v>
      </c>
      <c r="V57" s="42"/>
      <c r="W57" s="42"/>
      <c r="X57" s="45"/>
      <c r="Y57" s="45"/>
    </row>
    <row r="58" s="39" customFormat="true" ht="15" hidden="false" customHeight="true" outlineLevel="0" collapsed="false">
      <c r="B58" s="40"/>
      <c r="C58" s="54"/>
      <c r="D58" s="54"/>
      <c r="E58" s="55"/>
      <c r="F58" s="54"/>
      <c r="G58" s="54"/>
      <c r="H58" s="55"/>
      <c r="I58" s="53" t="str">
        <f aca="false">IFERROR(U58,"-")</f>
        <v>-</v>
      </c>
      <c r="J58" s="54"/>
      <c r="K58" s="54"/>
      <c r="L58" s="40"/>
      <c r="N58" s="42"/>
      <c r="O58" s="42"/>
      <c r="P58" s="43"/>
      <c r="Q58" s="43"/>
      <c r="R58" s="43" t="n">
        <f aca="false">R57-1</f>
        <v>1953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4,"No Category",IF(OR(INT(T58)=14,INT(T58)=15,INT(T58)=16,INT(T58)=17),"B. JUNIOR","A. ADULTS"))</f>
        <v>#VALUE!</v>
      </c>
      <c r="V58" s="42"/>
      <c r="W58" s="42"/>
      <c r="X58" s="45"/>
      <c r="Y58" s="45"/>
    </row>
    <row r="59" s="39" customFormat="true" ht="15" hidden="false" customHeight="true" outlineLevel="0" collapsed="false">
      <c r="B59" s="40"/>
      <c r="C59" s="54"/>
      <c r="D59" s="54"/>
      <c r="E59" s="55"/>
      <c r="F59" s="54"/>
      <c r="G59" s="54"/>
      <c r="H59" s="55"/>
      <c r="I59" s="53" t="str">
        <f aca="false">IFERROR(U59,"-")</f>
        <v>-</v>
      </c>
      <c r="J59" s="54"/>
      <c r="K59" s="54"/>
      <c r="L59" s="40"/>
      <c r="N59" s="42"/>
      <c r="O59" s="42"/>
      <c r="P59" s="43"/>
      <c r="Q59" s="43"/>
      <c r="R59" s="43" t="n">
        <f aca="false">R58-1</f>
        <v>1952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4,"No Category",IF(OR(INT(T59)=14,INT(T59)=15,INT(T59)=16,INT(T59)=17),"B. JUNIOR","A. ADULTS"))</f>
        <v>#VALUE!</v>
      </c>
      <c r="V59" s="42"/>
      <c r="W59" s="42"/>
      <c r="X59" s="45"/>
      <c r="Y59" s="45"/>
    </row>
    <row r="60" s="39" customFormat="true" ht="15" hidden="false" customHeight="true" outlineLevel="0" collapsed="false">
      <c r="B60" s="40"/>
      <c r="C60" s="54"/>
      <c r="D60" s="54"/>
      <c r="E60" s="55"/>
      <c r="F60" s="54"/>
      <c r="G60" s="54"/>
      <c r="H60" s="55"/>
      <c r="I60" s="53" t="str">
        <f aca="false">IFERROR(U60,"-")</f>
        <v>-</v>
      </c>
      <c r="J60" s="54"/>
      <c r="K60" s="54"/>
      <c r="L60" s="40"/>
      <c r="N60" s="42"/>
      <c r="O60" s="42"/>
      <c r="P60" s="43"/>
      <c r="Q60" s="43"/>
      <c r="R60" s="43" t="n">
        <f aca="false">R59-1</f>
        <v>1951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4,"No Category",IF(OR(INT(T60)=14,INT(T60)=15,INT(T60)=16,INT(T60)=17),"B. JUNIOR","A. ADULTS"))</f>
        <v>#VALUE!</v>
      </c>
      <c r="V60" s="42"/>
      <c r="W60" s="42"/>
      <c r="X60" s="45"/>
      <c r="Y60" s="45"/>
    </row>
    <row r="61" s="39" customFormat="true" ht="15" hidden="false" customHeight="true" outlineLevel="0" collapsed="false">
      <c r="B61" s="40"/>
      <c r="C61" s="54"/>
      <c r="D61" s="54"/>
      <c r="E61" s="55"/>
      <c r="F61" s="54"/>
      <c r="G61" s="54"/>
      <c r="H61" s="55"/>
      <c r="I61" s="53" t="str">
        <f aca="false">IFERROR(U61,"-")</f>
        <v>-</v>
      </c>
      <c r="J61" s="54"/>
      <c r="K61" s="54"/>
      <c r="L61" s="40"/>
      <c r="N61" s="42"/>
      <c r="O61" s="42"/>
      <c r="P61" s="43"/>
      <c r="Q61" s="43"/>
      <c r="R61" s="43" t="n">
        <f aca="false">R60-1</f>
        <v>1950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4,"No Category",IF(OR(INT(T61)=14,INT(T61)=15,INT(T61)=16,INT(T61)=17),"B. JUNIOR","A. ADULTS"))</f>
        <v>#VALUE!</v>
      </c>
      <c r="V61" s="42"/>
      <c r="W61" s="42"/>
      <c r="X61" s="45"/>
      <c r="Y61" s="45"/>
    </row>
    <row r="62" s="39" customFormat="true" ht="15" hidden="false" customHeight="true" outlineLevel="0" collapsed="false">
      <c r="B62" s="40"/>
      <c r="C62" s="54"/>
      <c r="D62" s="54"/>
      <c r="E62" s="55"/>
      <c r="F62" s="54"/>
      <c r="G62" s="54"/>
      <c r="H62" s="55"/>
      <c r="I62" s="53" t="str">
        <f aca="false">IFERROR(U62,"-")</f>
        <v>-</v>
      </c>
      <c r="J62" s="54"/>
      <c r="K62" s="54"/>
      <c r="L62" s="40"/>
      <c r="N62" s="42"/>
      <c r="O62" s="42"/>
      <c r="P62" s="43"/>
      <c r="Q62" s="43"/>
      <c r="R62" s="43"/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4,"No Category",IF(OR(INT(T62)=14,INT(T62)=15,INT(T62)=16,INT(T62)=17),"B. JUNIOR","A. ADULTS"))</f>
        <v>#VALUE!</v>
      </c>
      <c r="V62" s="42"/>
      <c r="W62" s="42"/>
      <c r="X62" s="45"/>
      <c r="Y62" s="45"/>
    </row>
    <row r="63" s="39" customFormat="true" ht="15" hidden="false" customHeight="true" outlineLevel="0" collapsed="false">
      <c r="B63" s="40"/>
      <c r="C63" s="54"/>
      <c r="D63" s="54"/>
      <c r="E63" s="55"/>
      <c r="F63" s="54"/>
      <c r="G63" s="54"/>
      <c r="H63" s="55"/>
      <c r="I63" s="53" t="str">
        <f aca="false">IFERROR(U63,"-")</f>
        <v>-</v>
      </c>
      <c r="J63" s="54"/>
      <c r="K63" s="54"/>
      <c r="L63" s="40"/>
      <c r="N63" s="42"/>
      <c r="O63" s="42"/>
      <c r="P63" s="43"/>
      <c r="Q63" s="43"/>
      <c r="R63" s="43"/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4,"No Category",IF(OR(INT(T63)=14,INT(T63)=15,INT(T63)=16,INT(T63)=17),"B. JUNIOR","A. ADULTS"))</f>
        <v>#VALUE!</v>
      </c>
      <c r="V63" s="42"/>
      <c r="W63" s="42"/>
      <c r="X63" s="45"/>
      <c r="Y63" s="45"/>
    </row>
    <row r="64" s="39" customFormat="true" ht="15" hidden="false" customHeight="true" outlineLevel="0" collapsed="false">
      <c r="B64" s="40"/>
      <c r="C64" s="54"/>
      <c r="D64" s="54"/>
      <c r="E64" s="55"/>
      <c r="F64" s="54"/>
      <c r="G64" s="54"/>
      <c r="H64" s="55"/>
      <c r="I64" s="53" t="str">
        <f aca="false">IFERROR(U64,"-")</f>
        <v>-</v>
      </c>
      <c r="J64" s="54"/>
      <c r="K64" s="54"/>
      <c r="L64" s="40"/>
      <c r="N64" s="42"/>
      <c r="O64" s="42"/>
      <c r="P64" s="43"/>
      <c r="Q64" s="43"/>
      <c r="R64" s="43"/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4,"No Category",IF(OR(INT(T64)=14,INT(T64)=15,INT(T64)=16,INT(T64)=17),"B. JUNIOR","A. ADULTS"))</f>
        <v>#VALUE!</v>
      </c>
      <c r="V64" s="42"/>
      <c r="W64" s="42"/>
      <c r="X64" s="45"/>
      <c r="Y64" s="45"/>
    </row>
    <row r="65" s="39" customFormat="true" ht="15" hidden="false" customHeight="true" outlineLevel="0" collapsed="false">
      <c r="B65" s="40"/>
      <c r="C65" s="54"/>
      <c r="D65" s="54"/>
      <c r="E65" s="55"/>
      <c r="F65" s="54"/>
      <c r="G65" s="54"/>
      <c r="H65" s="55"/>
      <c r="I65" s="53" t="str">
        <f aca="false">IFERROR(U65,"-")</f>
        <v>-</v>
      </c>
      <c r="J65" s="54"/>
      <c r="K65" s="54"/>
      <c r="L65" s="40"/>
      <c r="N65" s="42"/>
      <c r="O65" s="42"/>
      <c r="P65" s="43"/>
      <c r="Q65" s="43"/>
      <c r="R65" s="43"/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4,"No Category",IF(OR(INT(T65)=14,INT(T65)=15,INT(T65)=16,INT(T65)=17),"B. JUNIOR","A. ADULTS"))</f>
        <v>#VALUE!</v>
      </c>
      <c r="V65" s="42"/>
      <c r="W65" s="42"/>
      <c r="X65" s="45"/>
      <c r="Y65" s="45"/>
    </row>
    <row r="66" s="39" customFormat="true" ht="15" hidden="false" customHeight="true" outlineLevel="0" collapsed="false">
      <c r="B66" s="40"/>
      <c r="C66" s="54"/>
      <c r="D66" s="54"/>
      <c r="E66" s="55"/>
      <c r="F66" s="54"/>
      <c r="G66" s="54"/>
      <c r="H66" s="55"/>
      <c r="I66" s="53" t="str">
        <f aca="false">IFERROR(U66,"-")</f>
        <v>-</v>
      </c>
      <c r="J66" s="54"/>
      <c r="K66" s="54"/>
      <c r="L66" s="40"/>
      <c r="N66" s="42"/>
      <c r="O66" s="42"/>
      <c r="P66" s="43"/>
      <c r="Q66" s="43"/>
      <c r="R66" s="43"/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4,"No Category",IF(OR(INT(T66)=14,INT(T66)=15,INT(T66)=16,INT(T66)=17),"B. JUNIOR","A. ADULTS"))</f>
        <v>#VALUE!</v>
      </c>
      <c r="V66" s="42"/>
      <c r="W66" s="42"/>
      <c r="X66" s="45"/>
      <c r="Y66" s="45"/>
    </row>
    <row r="67" s="39" customFormat="true" ht="15" hidden="false" customHeight="true" outlineLevel="0" collapsed="false">
      <c r="B67" s="40"/>
      <c r="C67" s="54"/>
      <c r="D67" s="54"/>
      <c r="E67" s="55"/>
      <c r="F67" s="54"/>
      <c r="G67" s="54"/>
      <c r="H67" s="55"/>
      <c r="I67" s="53" t="str">
        <f aca="false">IFERROR(U67,"-")</f>
        <v>-</v>
      </c>
      <c r="J67" s="54"/>
      <c r="K67" s="54"/>
      <c r="L67" s="40"/>
      <c r="N67" s="42"/>
      <c r="O67" s="42"/>
      <c r="P67" s="43"/>
      <c r="Q67" s="43"/>
      <c r="R67" s="43"/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4,"No Category",IF(OR(INT(T67)=14,INT(T67)=15,INT(T67)=16,INT(T67)=17),"B. JUNIOR","A. ADULTS"))</f>
        <v>#VALUE!</v>
      </c>
      <c r="V67" s="42"/>
      <c r="W67" s="42"/>
      <c r="X67" s="45"/>
      <c r="Y67" s="45"/>
    </row>
    <row r="68" s="39" customFormat="true" ht="15" hidden="false" customHeight="true" outlineLevel="0" collapsed="false">
      <c r="B68" s="40"/>
      <c r="C68" s="54"/>
      <c r="D68" s="54"/>
      <c r="E68" s="55"/>
      <c r="F68" s="54"/>
      <c r="G68" s="54"/>
      <c r="H68" s="55"/>
      <c r="I68" s="53" t="str">
        <f aca="false">IFERROR(U68,"-")</f>
        <v>-</v>
      </c>
      <c r="J68" s="54"/>
      <c r="K68" s="54"/>
      <c r="L68" s="40"/>
      <c r="N68" s="42"/>
      <c r="O68" s="42"/>
      <c r="P68" s="43"/>
      <c r="Q68" s="43"/>
      <c r="R68" s="43"/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4,"No Category",IF(OR(INT(T68)=14,INT(T68)=15,INT(T68)=16,INT(T68)=17),"B. JUNIOR","A. ADULTS"))</f>
        <v>#VALUE!</v>
      </c>
      <c r="V68" s="42"/>
      <c r="W68" s="42"/>
      <c r="X68" s="45"/>
      <c r="Y68" s="45"/>
    </row>
    <row r="69" s="39" customFormat="true" ht="15" hidden="false" customHeight="true" outlineLevel="0" collapsed="false">
      <c r="B69" s="40"/>
      <c r="C69" s="54"/>
      <c r="D69" s="54"/>
      <c r="E69" s="55"/>
      <c r="F69" s="54"/>
      <c r="G69" s="54"/>
      <c r="H69" s="55"/>
      <c r="I69" s="53" t="str">
        <f aca="false">IFERROR(U69,"-")</f>
        <v>-</v>
      </c>
      <c r="J69" s="54"/>
      <c r="K69" s="54"/>
      <c r="L69" s="40"/>
      <c r="N69" s="42"/>
      <c r="O69" s="42"/>
      <c r="P69" s="43"/>
      <c r="Q69" s="43"/>
      <c r="R69" s="43"/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4,"No Category",IF(OR(INT(T69)=14,INT(T69)=15,INT(T69)=16,INT(T69)=17),"B. JUNIOR","A. ADULTS"))</f>
        <v>#VALUE!</v>
      </c>
      <c r="V69" s="42"/>
      <c r="W69" s="42"/>
      <c r="X69" s="45"/>
      <c r="Y69" s="45"/>
    </row>
    <row r="70" s="39" customFormat="true" ht="15" hidden="false" customHeight="true" outlineLevel="0" collapsed="false">
      <c r="B70" s="40"/>
      <c r="C70" s="54"/>
      <c r="D70" s="54"/>
      <c r="E70" s="55"/>
      <c r="F70" s="54"/>
      <c r="G70" s="54"/>
      <c r="H70" s="55"/>
      <c r="I70" s="53" t="str">
        <f aca="false">IFERROR(U70,"-")</f>
        <v>-</v>
      </c>
      <c r="J70" s="54"/>
      <c r="K70" s="54"/>
      <c r="L70" s="40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4,"No Category",IF(OR(INT(T70)=14,INT(T70)=15,INT(T70)=16,INT(T70)=17),"B. JUNIOR","A. ADULTS"))</f>
        <v>#VALUE!</v>
      </c>
      <c r="V70" s="42"/>
      <c r="W70" s="42"/>
      <c r="X70" s="45"/>
      <c r="Y70" s="45"/>
    </row>
    <row r="71" s="39" customFormat="true" ht="15" hidden="false" customHeight="true" outlineLevel="0" collapsed="false">
      <c r="B71" s="40"/>
      <c r="C71" s="54"/>
      <c r="D71" s="54"/>
      <c r="E71" s="55"/>
      <c r="F71" s="54"/>
      <c r="G71" s="54"/>
      <c r="H71" s="55"/>
      <c r="I71" s="53" t="str">
        <f aca="false">IFERROR(U71,"-")</f>
        <v>-</v>
      </c>
      <c r="J71" s="54"/>
      <c r="K71" s="54"/>
      <c r="L71" s="40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4,"No Category",IF(OR(INT(T71)=14,INT(T71)=15,INT(T71)=16,INT(T71)=17),"B. JUNIOR","A. ADULTS"))</f>
        <v>#VALUE!</v>
      </c>
      <c r="V71" s="42"/>
      <c r="W71" s="42"/>
      <c r="X71" s="45"/>
      <c r="Y71" s="45"/>
    </row>
    <row r="72" s="39" customFormat="true" ht="15" hidden="false" customHeight="true" outlineLevel="0" collapsed="false">
      <c r="B72" s="40"/>
      <c r="C72" s="54"/>
      <c r="D72" s="54"/>
      <c r="E72" s="55"/>
      <c r="F72" s="54"/>
      <c r="G72" s="54"/>
      <c r="H72" s="55"/>
      <c r="I72" s="53" t="str">
        <f aca="false">IFERROR(U72,"-")</f>
        <v>-</v>
      </c>
      <c r="J72" s="54"/>
      <c r="K72" s="54"/>
      <c r="L72" s="40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4,"No Category",IF(OR(INT(T72)=14,INT(T72)=15,INT(T72)=16,INT(T72)=17),"B. JUNIOR","A. ADULTS"))</f>
        <v>#VALUE!</v>
      </c>
      <c r="V72" s="42"/>
      <c r="W72" s="42"/>
      <c r="X72" s="45"/>
      <c r="Y72" s="45"/>
    </row>
    <row r="73" s="39" customFormat="true" ht="15" hidden="false" customHeight="true" outlineLevel="0" collapsed="false">
      <c r="B73" s="40"/>
      <c r="C73" s="54"/>
      <c r="D73" s="54"/>
      <c r="E73" s="55"/>
      <c r="F73" s="54"/>
      <c r="G73" s="54"/>
      <c r="H73" s="55"/>
      <c r="I73" s="53" t="str">
        <f aca="false">IFERROR(U73,"-")</f>
        <v>-</v>
      </c>
      <c r="J73" s="54"/>
      <c r="K73" s="54"/>
      <c r="L73" s="40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4,"No Category",IF(OR(INT(T73)=14,INT(T73)=15,INT(T73)=16,INT(T73)=17),"B. JUNIOR","A. ADULTS"))</f>
        <v>#VALUE!</v>
      </c>
      <c r="V73" s="42"/>
      <c r="W73" s="42"/>
      <c r="X73" s="45"/>
      <c r="Y73" s="45"/>
    </row>
    <row r="74" s="39" customFormat="true" ht="15" hidden="false" customHeight="true" outlineLevel="0" collapsed="false">
      <c r="B74" s="40"/>
      <c r="C74" s="54"/>
      <c r="D74" s="54"/>
      <c r="E74" s="55"/>
      <c r="F74" s="54"/>
      <c r="G74" s="54"/>
      <c r="H74" s="55"/>
      <c r="I74" s="53" t="str">
        <f aca="false">IFERROR(U74,"-")</f>
        <v>-</v>
      </c>
      <c r="J74" s="54"/>
      <c r="K74" s="54"/>
      <c r="L74" s="40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4,"No Category",IF(OR(INT(T74)=14,INT(T74)=15,INT(T74)=16,INT(T74)=17),"B. JUNIOR","A. ADULTS"))</f>
        <v>#VALUE!</v>
      </c>
      <c r="V74" s="42"/>
      <c r="W74" s="42"/>
      <c r="X74" s="45"/>
      <c r="Y74" s="45"/>
    </row>
    <row r="75" s="39" customFormat="true" ht="15" hidden="false" customHeight="true" outlineLevel="0" collapsed="false">
      <c r="B75" s="40"/>
      <c r="C75" s="54"/>
      <c r="D75" s="54"/>
      <c r="E75" s="55"/>
      <c r="F75" s="54"/>
      <c r="G75" s="54"/>
      <c r="H75" s="55"/>
      <c r="I75" s="53" t="str">
        <f aca="false">IFERROR(U75,"-")</f>
        <v>-</v>
      </c>
      <c r="J75" s="54"/>
      <c r="K75" s="54"/>
      <c r="L75" s="40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4,"No Category",IF(OR(INT(T75)=14,INT(T75)=15,INT(T75)=16,INT(T75)=17),"B. JUNIOR","A. ADULTS"))</f>
        <v>#VALUE!</v>
      </c>
      <c r="V75" s="42"/>
      <c r="W75" s="42"/>
      <c r="X75" s="45"/>
      <c r="Y75" s="45"/>
    </row>
    <row r="76" s="39" customFormat="true" ht="15" hidden="false" customHeight="true" outlineLevel="0" collapsed="false">
      <c r="B76" s="40"/>
      <c r="C76" s="54"/>
      <c r="D76" s="54"/>
      <c r="E76" s="55"/>
      <c r="F76" s="54"/>
      <c r="G76" s="54"/>
      <c r="H76" s="55"/>
      <c r="I76" s="53" t="str">
        <f aca="false">IFERROR(U76,"-")</f>
        <v>-</v>
      </c>
      <c r="J76" s="54"/>
      <c r="K76" s="54"/>
      <c r="L76" s="40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4,"No Category",IF(OR(INT(T76)=14,INT(T76)=15,INT(T76)=16,INT(T76)=17),"B. JUNIOR","A. ADULTS"))</f>
        <v>#VALUE!</v>
      </c>
      <c r="V76" s="42"/>
      <c r="W76" s="42"/>
      <c r="X76" s="45"/>
      <c r="Y76" s="45"/>
    </row>
    <row r="77" s="39" customFormat="true" ht="15" hidden="false" customHeight="true" outlineLevel="0" collapsed="false">
      <c r="B77" s="40"/>
      <c r="C77" s="54"/>
      <c r="D77" s="54"/>
      <c r="E77" s="55"/>
      <c r="F77" s="54"/>
      <c r="G77" s="54"/>
      <c r="H77" s="55"/>
      <c r="I77" s="53" t="str">
        <f aca="false">IFERROR(U77,"-")</f>
        <v>-</v>
      </c>
      <c r="J77" s="54"/>
      <c r="K77" s="54"/>
      <c r="L77" s="40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4,"No Category",IF(OR(INT(T77)=14,INT(T77)=15,INT(T77)=16,INT(T77)=17),"B. JUNIOR","A. ADULTS"))</f>
        <v>#VALUE!</v>
      </c>
      <c r="V77" s="42"/>
      <c r="W77" s="42"/>
      <c r="X77" s="45"/>
      <c r="Y77" s="45"/>
    </row>
    <row r="78" s="39" customFormat="true" ht="15" hidden="false" customHeight="true" outlineLevel="0" collapsed="false">
      <c r="B78" s="40"/>
      <c r="C78" s="54"/>
      <c r="D78" s="54"/>
      <c r="E78" s="55"/>
      <c r="F78" s="54"/>
      <c r="G78" s="54"/>
      <c r="H78" s="55"/>
      <c r="I78" s="53" t="str">
        <f aca="false">IFERROR(U78,"-")</f>
        <v>-</v>
      </c>
      <c r="J78" s="54"/>
      <c r="K78" s="54"/>
      <c r="L78" s="40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4,"No Category",IF(OR(INT(T78)=14,INT(T78)=15,INT(T78)=16,INT(T78)=17),"B. JUNIOR","A. ADULTS"))</f>
        <v>#VALUE!</v>
      </c>
      <c r="V78" s="42"/>
      <c r="W78" s="42"/>
      <c r="X78" s="45"/>
      <c r="Y78" s="45"/>
    </row>
    <row r="79" s="39" customFormat="true" ht="15" hidden="false" customHeight="true" outlineLevel="0" collapsed="false">
      <c r="B79" s="40"/>
      <c r="C79" s="54"/>
      <c r="D79" s="54"/>
      <c r="E79" s="55"/>
      <c r="F79" s="54"/>
      <c r="G79" s="54"/>
      <c r="H79" s="55"/>
      <c r="I79" s="53" t="str">
        <f aca="false">IFERROR(U79,"-")</f>
        <v>-</v>
      </c>
      <c r="J79" s="54"/>
      <c r="K79" s="54"/>
      <c r="L79" s="40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4,"No Category",IF(OR(INT(T79)=14,INT(T79)=15,INT(T79)=16,INT(T79)=17),"B. JUNIOR","A. ADULTS"))</f>
        <v>#VALUE!</v>
      </c>
      <c r="V79" s="42"/>
      <c r="W79" s="42"/>
      <c r="X79" s="45"/>
      <c r="Y79" s="45"/>
    </row>
    <row r="80" s="39" customFormat="true" ht="15" hidden="false" customHeight="true" outlineLevel="0" collapsed="false">
      <c r="B80" s="40"/>
      <c r="C80" s="54"/>
      <c r="D80" s="54"/>
      <c r="E80" s="55"/>
      <c r="F80" s="54"/>
      <c r="G80" s="54"/>
      <c r="H80" s="55"/>
      <c r="I80" s="53" t="str">
        <f aca="false">IFERROR(U80,"-")</f>
        <v>-</v>
      </c>
      <c r="J80" s="54"/>
      <c r="K80" s="54"/>
      <c r="L80" s="40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4,"No Category",IF(OR(INT(T80)=14,INT(T80)=15,INT(T80)=16,INT(T80)=17),"B. JUNIOR","A. ADULTS"))</f>
        <v>#VALUE!</v>
      </c>
      <c r="V80" s="42"/>
      <c r="W80" s="42"/>
      <c r="X80" s="45"/>
      <c r="Y80" s="45"/>
    </row>
    <row r="81" s="39" customFormat="true" ht="15" hidden="false" customHeight="true" outlineLevel="0" collapsed="false">
      <c r="B81" s="40"/>
      <c r="C81" s="54"/>
      <c r="D81" s="54"/>
      <c r="E81" s="55"/>
      <c r="F81" s="54"/>
      <c r="G81" s="54"/>
      <c r="H81" s="55"/>
      <c r="I81" s="53" t="str">
        <f aca="false">IFERROR(U81,"-")</f>
        <v>-</v>
      </c>
      <c r="J81" s="54"/>
      <c r="K81" s="54"/>
      <c r="L81" s="40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4,"No Category",IF(OR(INT(T81)=14,INT(T81)=15,INT(T81)=16,INT(T81)=17),"B. JUNIOR","A. ADULTS"))</f>
        <v>#VALUE!</v>
      </c>
      <c r="V81" s="42"/>
      <c r="W81" s="42"/>
      <c r="X81" s="45"/>
      <c r="Y81" s="45"/>
    </row>
    <row r="82" s="39" customFormat="true" ht="15" hidden="false" customHeight="true" outlineLevel="0" collapsed="false">
      <c r="B82" s="40"/>
      <c r="C82" s="54"/>
      <c r="D82" s="54"/>
      <c r="E82" s="55"/>
      <c r="F82" s="54"/>
      <c r="G82" s="54"/>
      <c r="H82" s="55"/>
      <c r="I82" s="53" t="str">
        <f aca="false">IFERROR(U82,"-")</f>
        <v>-</v>
      </c>
      <c r="J82" s="54"/>
      <c r="K82" s="54"/>
      <c r="L82" s="40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4,"No Category",IF(OR(INT(T82)=14,INT(T82)=15,INT(T82)=16,INT(T82)=17),"B. JUNIOR","A. ADULTS"))</f>
        <v>#VALUE!</v>
      </c>
      <c r="V82" s="42"/>
      <c r="W82" s="42"/>
      <c r="X82" s="45"/>
      <c r="Y82" s="45"/>
    </row>
    <row r="83" s="39" customFormat="true" ht="15" hidden="false" customHeight="true" outlineLevel="0" collapsed="false">
      <c r="B83" s="40"/>
      <c r="C83" s="54"/>
      <c r="D83" s="54"/>
      <c r="E83" s="55"/>
      <c r="F83" s="54"/>
      <c r="G83" s="54"/>
      <c r="H83" s="55"/>
      <c r="I83" s="53" t="str">
        <f aca="false">IFERROR(U83,"-")</f>
        <v>-</v>
      </c>
      <c r="J83" s="54"/>
      <c r="K83" s="54"/>
      <c r="L83" s="40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4,"No Category",IF(OR(INT(T83)=14,INT(T83)=15,INT(T83)=16,INT(T83)=17),"B. JUNIOR","A. ADULTS"))</f>
        <v>#VALUE!</v>
      </c>
      <c r="V83" s="42"/>
      <c r="W83" s="42"/>
      <c r="X83" s="45"/>
      <c r="Y83" s="45"/>
    </row>
    <row r="84" s="39" customFormat="true" ht="15" hidden="false" customHeight="true" outlineLevel="0" collapsed="false">
      <c r="B84" s="40"/>
      <c r="C84" s="54"/>
      <c r="D84" s="54"/>
      <c r="E84" s="55"/>
      <c r="F84" s="54"/>
      <c r="G84" s="54"/>
      <c r="H84" s="55"/>
      <c r="I84" s="53" t="str">
        <f aca="false">IFERROR(U84,"-")</f>
        <v>-</v>
      </c>
      <c r="J84" s="54"/>
      <c r="K84" s="54"/>
      <c r="L84" s="40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4,"No Category",IF(OR(INT(T84)=14,INT(T84)=15,INT(T84)=16,INT(T84)=17),"B. JUNIOR","A. ADULTS"))</f>
        <v>#VALUE!</v>
      </c>
      <c r="V84" s="42"/>
      <c r="W84" s="42"/>
      <c r="X84" s="45"/>
      <c r="Y84" s="45"/>
    </row>
    <row r="85" s="39" customFormat="true" ht="15" hidden="false" customHeight="true" outlineLevel="0" collapsed="false">
      <c r="B85" s="40"/>
      <c r="C85" s="54"/>
      <c r="D85" s="54"/>
      <c r="E85" s="55"/>
      <c r="F85" s="54"/>
      <c r="G85" s="54"/>
      <c r="H85" s="55"/>
      <c r="I85" s="53" t="str">
        <f aca="false">IFERROR(U85,"-")</f>
        <v>-</v>
      </c>
      <c r="J85" s="54"/>
      <c r="K85" s="54"/>
      <c r="L85" s="40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4,"No Category",IF(OR(INT(T85)=14,INT(T85)=15,INT(T85)=16,INT(T85)=17),"B. JUNIOR","A. ADULTS"))</f>
        <v>#VALUE!</v>
      </c>
      <c r="V85" s="42"/>
      <c r="W85" s="42"/>
      <c r="X85" s="45"/>
      <c r="Y85" s="45"/>
    </row>
    <row r="86" s="39" customFormat="true" ht="15" hidden="false" customHeight="true" outlineLevel="0" collapsed="false">
      <c r="B86" s="40"/>
      <c r="C86" s="54"/>
      <c r="D86" s="54"/>
      <c r="E86" s="55"/>
      <c r="F86" s="54"/>
      <c r="G86" s="54"/>
      <c r="H86" s="55"/>
      <c r="I86" s="53" t="str">
        <f aca="false">IFERROR(U86,"-")</f>
        <v>-</v>
      </c>
      <c r="J86" s="54"/>
      <c r="K86" s="54"/>
      <c r="L86" s="40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4,"No Category",IF(OR(INT(T86)=14,INT(T86)=15,INT(T86)=16,INT(T86)=17),"B. JUNIOR","A. ADULTS"))</f>
        <v>#VALUE!</v>
      </c>
      <c r="V86" s="42"/>
      <c r="W86" s="42"/>
      <c r="X86" s="45"/>
      <c r="Y86" s="45"/>
    </row>
    <row r="87" s="39" customFormat="true" ht="15" hidden="false" customHeight="true" outlineLevel="0" collapsed="false">
      <c r="B87" s="40"/>
      <c r="C87" s="54"/>
      <c r="D87" s="54"/>
      <c r="E87" s="55"/>
      <c r="F87" s="54"/>
      <c r="G87" s="54"/>
      <c r="H87" s="55"/>
      <c r="I87" s="53" t="str">
        <f aca="false">IFERROR(U87,"-")</f>
        <v>-</v>
      </c>
      <c r="J87" s="54"/>
      <c r="K87" s="54"/>
      <c r="L87" s="40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4,"No Category",IF(OR(INT(T87)=14,INT(T87)=15,INT(T87)=16,INT(T87)=17),"B. JUNIOR","A. ADULTS"))</f>
        <v>#VALUE!</v>
      </c>
      <c r="V87" s="42"/>
      <c r="W87" s="42"/>
      <c r="X87" s="45"/>
      <c r="Y87" s="45"/>
    </row>
    <row r="88" s="39" customFormat="true" ht="15" hidden="false" customHeight="true" outlineLevel="0" collapsed="false">
      <c r="B88" s="40"/>
      <c r="C88" s="54"/>
      <c r="D88" s="54"/>
      <c r="E88" s="55"/>
      <c r="F88" s="54"/>
      <c r="G88" s="54"/>
      <c r="H88" s="55"/>
      <c r="I88" s="53" t="str">
        <f aca="false">IFERROR(U88,"-")</f>
        <v>-</v>
      </c>
      <c r="J88" s="54"/>
      <c r="K88" s="54"/>
      <c r="L88" s="40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4,"No Category",IF(OR(INT(T88)=14,INT(T88)=15,INT(T88)=16,INT(T88)=17),"B. JUNIOR","A. ADULTS"))</f>
        <v>#VALUE!</v>
      </c>
      <c r="V88" s="42"/>
      <c r="W88" s="42"/>
      <c r="X88" s="45"/>
      <c r="Y88" s="45"/>
    </row>
    <row r="89" s="39" customFormat="true" ht="15" hidden="false" customHeight="true" outlineLevel="0" collapsed="false">
      <c r="B89" s="40"/>
      <c r="C89" s="54"/>
      <c r="D89" s="54"/>
      <c r="E89" s="55"/>
      <c r="F89" s="54"/>
      <c r="G89" s="54"/>
      <c r="H89" s="55"/>
      <c r="I89" s="53" t="str">
        <f aca="false">IFERROR(U89,"-")</f>
        <v>-</v>
      </c>
      <c r="J89" s="54"/>
      <c r="K89" s="54"/>
      <c r="L89" s="40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4,"No Category",IF(OR(INT(T89)=14,INT(T89)=15,INT(T89)=16,INT(T89)=17),"B. JUNIOR","A. ADULTS"))</f>
        <v>#VALUE!</v>
      </c>
      <c r="V89" s="42"/>
      <c r="W89" s="42"/>
      <c r="X89" s="45"/>
      <c r="Y89" s="45"/>
    </row>
    <row r="90" s="39" customFormat="true" ht="15" hidden="false" customHeight="true" outlineLevel="0" collapsed="false">
      <c r="B90" s="40"/>
      <c r="C90" s="54"/>
      <c r="D90" s="54"/>
      <c r="E90" s="55"/>
      <c r="F90" s="54"/>
      <c r="G90" s="54"/>
      <c r="H90" s="55"/>
      <c r="I90" s="53" t="str">
        <f aca="false">IFERROR(U90,"-")</f>
        <v>-</v>
      </c>
      <c r="J90" s="54"/>
      <c r="K90" s="54"/>
      <c r="L90" s="40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4,"No Category",IF(OR(INT(T90)=14,INT(T90)=15,INT(T90)=16,INT(T90)=17),"B. JUNIOR","A. ADULTS"))</f>
        <v>#VALUE!</v>
      </c>
      <c r="V90" s="42"/>
      <c r="W90" s="42"/>
      <c r="X90" s="45"/>
      <c r="Y90" s="45"/>
    </row>
    <row r="91" s="39" customFormat="true" ht="15" hidden="false" customHeight="true" outlineLevel="0" collapsed="false">
      <c r="B91" s="40"/>
      <c r="C91" s="54"/>
      <c r="D91" s="54"/>
      <c r="E91" s="55"/>
      <c r="F91" s="54"/>
      <c r="G91" s="54"/>
      <c r="H91" s="55"/>
      <c r="I91" s="53" t="str">
        <f aca="false">IFERROR(U91,"-")</f>
        <v>-</v>
      </c>
      <c r="J91" s="54"/>
      <c r="K91" s="54"/>
      <c r="L91" s="40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4,"No Category",IF(OR(INT(T91)=14,INT(T91)=15,INT(T91)=16,INT(T91)=17),"B. JUNIOR","A. ADULTS"))</f>
        <v>#VALUE!</v>
      </c>
      <c r="V91" s="42"/>
      <c r="W91" s="42"/>
      <c r="X91" s="45"/>
      <c r="Y91" s="45"/>
    </row>
    <row r="92" s="39" customFormat="true" ht="15" hidden="false" customHeight="true" outlineLevel="0" collapsed="false">
      <c r="B92" s="40"/>
      <c r="C92" s="54"/>
      <c r="D92" s="54"/>
      <c r="E92" s="55"/>
      <c r="F92" s="54"/>
      <c r="G92" s="54"/>
      <c r="H92" s="55"/>
      <c r="I92" s="53" t="str">
        <f aca="false">IFERROR(U92,"-")</f>
        <v>-</v>
      </c>
      <c r="J92" s="54"/>
      <c r="K92" s="54"/>
      <c r="L92" s="40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4,"No Category",IF(OR(INT(T92)=14,INT(T92)=15,INT(T92)=16,INT(T92)=17),"B. JUNIOR","A. ADULTS"))</f>
        <v>#VALUE!</v>
      </c>
      <c r="V92" s="42"/>
      <c r="W92" s="42"/>
      <c r="X92" s="45"/>
      <c r="Y92" s="45"/>
    </row>
    <row r="93" s="39" customFormat="true" ht="15" hidden="false" customHeight="true" outlineLevel="0" collapsed="false">
      <c r="B93" s="40"/>
      <c r="C93" s="54"/>
      <c r="D93" s="54"/>
      <c r="E93" s="55"/>
      <c r="F93" s="54"/>
      <c r="G93" s="54"/>
      <c r="H93" s="55"/>
      <c r="I93" s="53" t="str">
        <f aca="false">IFERROR(U93,"-")</f>
        <v>-</v>
      </c>
      <c r="J93" s="54"/>
      <c r="K93" s="54"/>
      <c r="L93" s="40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4,"No Category",IF(OR(INT(T93)=14,INT(T93)=15,INT(T93)=16,INT(T93)=17),"B. JUNIOR","A. ADULTS"))</f>
        <v>#VALUE!</v>
      </c>
      <c r="V93" s="42"/>
      <c r="W93" s="42"/>
      <c r="X93" s="45"/>
      <c r="Y93" s="45"/>
    </row>
    <row r="94" s="39" customFormat="true" ht="15" hidden="false" customHeight="true" outlineLevel="0" collapsed="false">
      <c r="B94" s="40"/>
      <c r="C94" s="54"/>
      <c r="D94" s="54"/>
      <c r="E94" s="55"/>
      <c r="F94" s="54"/>
      <c r="G94" s="54"/>
      <c r="H94" s="55"/>
      <c r="I94" s="53" t="str">
        <f aca="false">IFERROR(U94,"-")</f>
        <v>-</v>
      </c>
      <c r="J94" s="54"/>
      <c r="K94" s="54"/>
      <c r="L94" s="40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4,"No Category",IF(OR(INT(T94)=14,INT(T94)=15,INT(T94)=16,INT(T94)=17),"B. JUNIOR","A. ADULTS"))</f>
        <v>#VALUE!</v>
      </c>
      <c r="V94" s="42"/>
      <c r="W94" s="42"/>
      <c r="X94" s="45"/>
      <c r="Y94" s="45"/>
    </row>
    <row r="95" s="39" customFormat="true" ht="15" hidden="false" customHeight="true" outlineLevel="0" collapsed="false">
      <c r="B95" s="40"/>
      <c r="C95" s="54"/>
      <c r="D95" s="54"/>
      <c r="E95" s="55"/>
      <c r="F95" s="54"/>
      <c r="G95" s="54"/>
      <c r="H95" s="55"/>
      <c r="I95" s="53" t="str">
        <f aca="false">IFERROR(U95,"-")</f>
        <v>-</v>
      </c>
      <c r="J95" s="54"/>
      <c r="K95" s="54"/>
      <c r="L95" s="40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4,"No Category",IF(OR(INT(T95)=14,INT(T95)=15,INT(T95)=16,INT(T95)=17),"B. JUNIOR","A. ADULTS"))</f>
        <v>#VALUE!</v>
      </c>
      <c r="V95" s="42"/>
      <c r="W95" s="42"/>
      <c r="X95" s="45"/>
      <c r="Y95" s="45"/>
    </row>
    <row r="96" s="39" customFormat="true" ht="15" hidden="false" customHeight="true" outlineLevel="0" collapsed="false">
      <c r="B96" s="40"/>
      <c r="C96" s="54"/>
      <c r="D96" s="54"/>
      <c r="E96" s="55"/>
      <c r="F96" s="54"/>
      <c r="G96" s="54"/>
      <c r="H96" s="55"/>
      <c r="I96" s="53" t="str">
        <f aca="false">IFERROR(U96,"-")</f>
        <v>-</v>
      </c>
      <c r="J96" s="54"/>
      <c r="K96" s="54"/>
      <c r="L96" s="40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4,"No Category",IF(OR(INT(T96)=14,INT(T96)=15,INT(T96)=16,INT(T96)=17),"B. JUNIOR","A. ADULTS"))</f>
        <v>#VALUE!</v>
      </c>
      <c r="V96" s="42"/>
      <c r="W96" s="42"/>
      <c r="X96" s="45"/>
      <c r="Y96" s="45"/>
    </row>
    <row r="97" s="39" customFormat="true" ht="15" hidden="false" customHeight="true" outlineLevel="0" collapsed="false">
      <c r="B97" s="40"/>
      <c r="C97" s="54"/>
      <c r="D97" s="54"/>
      <c r="E97" s="55"/>
      <c r="F97" s="54"/>
      <c r="G97" s="54"/>
      <c r="H97" s="55"/>
      <c r="I97" s="53" t="str">
        <f aca="false">IFERROR(U97,"-")</f>
        <v>-</v>
      </c>
      <c r="J97" s="54"/>
      <c r="K97" s="54"/>
      <c r="L97" s="40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4,"No Category",IF(OR(INT(T97)=14,INT(T97)=15,INT(T97)=16,INT(T97)=17),"B. JUNIOR","A. ADULTS"))</f>
        <v>#VALUE!</v>
      </c>
      <c r="V97" s="42"/>
      <c r="W97" s="42"/>
      <c r="X97" s="45"/>
      <c r="Y97" s="45"/>
    </row>
    <row r="98" s="39" customFormat="true" ht="15" hidden="false" customHeight="true" outlineLevel="0" collapsed="false">
      <c r="B98" s="40"/>
      <c r="C98" s="54"/>
      <c r="D98" s="54"/>
      <c r="E98" s="55"/>
      <c r="F98" s="54"/>
      <c r="G98" s="54"/>
      <c r="H98" s="55"/>
      <c r="I98" s="53" t="str">
        <f aca="false">IFERROR(U98,"-")</f>
        <v>-</v>
      </c>
      <c r="J98" s="54"/>
      <c r="K98" s="54"/>
      <c r="L98" s="40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4,"No Category",IF(OR(INT(T98)=14,INT(T98)=15,INT(T98)=16,INT(T98)=17),"B. JUNIOR","A. ADULTS"))</f>
        <v>#VALUE!</v>
      </c>
      <c r="V98" s="42"/>
      <c r="W98" s="42"/>
      <c r="X98" s="45"/>
      <c r="Y98" s="45"/>
    </row>
    <row r="99" s="39" customFormat="true" ht="15" hidden="false" customHeight="true" outlineLevel="0" collapsed="false">
      <c r="B99" s="40"/>
      <c r="C99" s="54"/>
      <c r="D99" s="54"/>
      <c r="E99" s="55"/>
      <c r="F99" s="54"/>
      <c r="G99" s="54"/>
      <c r="H99" s="55"/>
      <c r="I99" s="53" t="str">
        <f aca="false">IFERROR(U99,"-")</f>
        <v>-</v>
      </c>
      <c r="J99" s="54"/>
      <c r="K99" s="54"/>
      <c r="L99" s="40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4,"No Category",IF(OR(INT(T99)=14,INT(T99)=15,INT(T99)=16,INT(T99)=17),"B. JUNIOR","A. ADULTS"))</f>
        <v>#VALUE!</v>
      </c>
      <c r="V99" s="42"/>
      <c r="W99" s="42"/>
      <c r="X99" s="45"/>
      <c r="Y99" s="45"/>
    </row>
    <row r="100" s="39" customFormat="true" ht="15" hidden="false" customHeight="true" outlineLevel="0" collapsed="false">
      <c r="B100" s="40"/>
      <c r="C100" s="54"/>
      <c r="D100" s="54"/>
      <c r="E100" s="55"/>
      <c r="F100" s="54"/>
      <c r="G100" s="54"/>
      <c r="H100" s="55"/>
      <c r="I100" s="53" t="str">
        <f aca="false">IFERROR(U100,"-")</f>
        <v>-</v>
      </c>
      <c r="J100" s="54"/>
      <c r="K100" s="54"/>
      <c r="L100" s="40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4,"No Category",IF(OR(INT(T100)=14,INT(T100)=15,INT(T100)=16,INT(T100)=17),"B. JUNIOR","A. ADULTS"))</f>
        <v>#VALUE!</v>
      </c>
      <c r="V100" s="42"/>
      <c r="W100" s="42"/>
      <c r="X100" s="45"/>
      <c r="Y100" s="45"/>
    </row>
    <row r="101" s="39" customFormat="true" ht="15" hidden="false" customHeight="true" outlineLevel="0" collapsed="false">
      <c r="B101" s="40"/>
      <c r="C101" s="54"/>
      <c r="D101" s="54"/>
      <c r="E101" s="55"/>
      <c r="F101" s="54"/>
      <c r="G101" s="54"/>
      <c r="H101" s="55"/>
      <c r="I101" s="53" t="str">
        <f aca="false">IFERROR(U101,"-")</f>
        <v>-</v>
      </c>
      <c r="J101" s="54"/>
      <c r="K101" s="54"/>
      <c r="L101" s="40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4,"No Category",IF(OR(INT(T101)=14,INT(T101)=15,INT(T101)=16,INT(T101)=17),"B. JUNIOR","A. ADULTS"))</f>
        <v>#VALUE!</v>
      </c>
      <c r="V101" s="42"/>
      <c r="W101" s="42"/>
      <c r="X101" s="45"/>
      <c r="Y101" s="45"/>
    </row>
    <row r="102" s="39" customFormat="true" ht="15" hidden="false" customHeight="true" outlineLevel="0" collapsed="false">
      <c r="B102" s="40"/>
      <c r="C102" s="54"/>
      <c r="D102" s="54"/>
      <c r="E102" s="55"/>
      <c r="F102" s="54"/>
      <c r="G102" s="54"/>
      <c r="H102" s="55"/>
      <c r="I102" s="53" t="str">
        <f aca="false">IFERROR(U102,"-")</f>
        <v>-</v>
      </c>
      <c r="J102" s="54"/>
      <c r="K102" s="54"/>
      <c r="L102" s="40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4,"No Category",IF(OR(INT(T102)=14,INT(T102)=15,INT(T102)=16,INT(T102)=17),"B. JUNIOR","A. ADULTS"))</f>
        <v>#VALUE!</v>
      </c>
      <c r="V102" s="42"/>
      <c r="W102" s="42"/>
      <c r="X102" s="45"/>
      <c r="Y102" s="45"/>
    </row>
    <row r="103" s="39" customFormat="true" ht="15" hidden="false" customHeight="true" outlineLevel="0" collapsed="false">
      <c r="B103" s="40"/>
      <c r="C103" s="54"/>
      <c r="D103" s="54"/>
      <c r="E103" s="55"/>
      <c r="F103" s="54"/>
      <c r="G103" s="54"/>
      <c r="H103" s="55"/>
      <c r="I103" s="53" t="str">
        <f aca="false">IFERROR(U103,"-")</f>
        <v>-</v>
      </c>
      <c r="J103" s="54"/>
      <c r="K103" s="54"/>
      <c r="L103" s="40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4,"No Category",IF(OR(INT(T103)=14,INT(T103)=15,INT(T103)=16,INT(T103)=17),"B. JUNIOR","A. ADULTS"))</f>
        <v>#VALUE!</v>
      </c>
      <c r="V103" s="42"/>
      <c r="W103" s="42"/>
      <c r="X103" s="45"/>
      <c r="Y103" s="45"/>
    </row>
    <row r="104" s="39" customFormat="true" ht="15" hidden="false" customHeight="true" outlineLevel="0" collapsed="false">
      <c r="B104" s="40"/>
      <c r="C104" s="54"/>
      <c r="D104" s="54"/>
      <c r="E104" s="55"/>
      <c r="F104" s="54"/>
      <c r="G104" s="54"/>
      <c r="H104" s="55"/>
      <c r="I104" s="53" t="str">
        <f aca="false">IFERROR(U104,"-")</f>
        <v>-</v>
      </c>
      <c r="J104" s="54"/>
      <c r="K104" s="54"/>
      <c r="L104" s="40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4,"No Category",IF(OR(INT(T104)=14,INT(T104)=15,INT(T104)=16,INT(T104)=17),"B. JUNIOR","A. ADULTS"))</f>
        <v>#VALUE!</v>
      </c>
      <c r="V104" s="42"/>
      <c r="W104" s="42"/>
      <c r="X104" s="45"/>
      <c r="Y104" s="45"/>
    </row>
    <row r="105" s="39" customFormat="true" ht="15" hidden="false" customHeight="true" outlineLevel="0" collapsed="false">
      <c r="B105" s="40"/>
      <c r="C105" s="54"/>
      <c r="D105" s="54"/>
      <c r="E105" s="55"/>
      <c r="F105" s="54"/>
      <c r="G105" s="54"/>
      <c r="H105" s="55"/>
      <c r="I105" s="53" t="str">
        <f aca="false">IFERROR(U105,"-")</f>
        <v>-</v>
      </c>
      <c r="J105" s="54"/>
      <c r="K105" s="54"/>
      <c r="L105" s="40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4,"No Category",IF(OR(INT(T105)=14,INT(T105)=15,INT(T105)=16,INT(T105)=17),"B. JUNIOR","A. ADULTS"))</f>
        <v>#VALUE!</v>
      </c>
      <c r="V105" s="42"/>
      <c r="W105" s="42"/>
      <c r="X105" s="45"/>
      <c r="Y105" s="45"/>
    </row>
    <row r="106" s="39" customFormat="true" ht="15" hidden="false" customHeight="true" outlineLevel="0" collapsed="false">
      <c r="B106" s="40"/>
      <c r="C106" s="54"/>
      <c r="D106" s="54"/>
      <c r="E106" s="55"/>
      <c r="F106" s="54"/>
      <c r="G106" s="54"/>
      <c r="H106" s="55"/>
      <c r="I106" s="53" t="str">
        <f aca="false">IFERROR(U106,"-")</f>
        <v>-</v>
      </c>
      <c r="J106" s="54"/>
      <c r="K106" s="54"/>
      <c r="L106" s="40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4,"No Category",IF(OR(INT(T106)=14,INT(T106)=15,INT(T106)=16,INT(T106)=17),"B. JUNIOR","A. ADULTS"))</f>
        <v>#VALUE!</v>
      </c>
      <c r="V106" s="42"/>
      <c r="W106" s="42"/>
      <c r="X106" s="45"/>
      <c r="Y106" s="45"/>
    </row>
    <row r="107" s="39" customFormat="true" ht="15" hidden="false" customHeight="true" outlineLevel="0" collapsed="false">
      <c r="B107" s="40"/>
      <c r="C107" s="54"/>
      <c r="D107" s="54"/>
      <c r="E107" s="55"/>
      <c r="F107" s="54"/>
      <c r="G107" s="54"/>
      <c r="H107" s="55"/>
      <c r="I107" s="53" t="str">
        <f aca="false">IFERROR(U107,"-")</f>
        <v>-</v>
      </c>
      <c r="J107" s="54"/>
      <c r="K107" s="54"/>
      <c r="L107" s="40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4,"No Category",IF(OR(INT(T107)=14,INT(T107)=15,INT(T107)=16,INT(T107)=17),"B. JUNIOR","A. ADULTS"))</f>
        <v>#VALUE!</v>
      </c>
      <c r="V107" s="42"/>
      <c r="W107" s="42"/>
      <c r="X107" s="45"/>
      <c r="Y107" s="45"/>
    </row>
    <row r="108" s="39" customFormat="true" ht="15" hidden="false" customHeight="true" outlineLevel="0" collapsed="false">
      <c r="B108" s="40"/>
      <c r="C108" s="54"/>
      <c r="D108" s="54"/>
      <c r="E108" s="55"/>
      <c r="F108" s="54"/>
      <c r="G108" s="54"/>
      <c r="H108" s="55"/>
      <c r="I108" s="53" t="str">
        <f aca="false">IFERROR(U108,"-")</f>
        <v>-</v>
      </c>
      <c r="J108" s="54"/>
      <c r="K108" s="54"/>
      <c r="L108" s="40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4,"No Category",IF(OR(INT(T108)=14,INT(T108)=15,INT(T108)=16,INT(T108)=17),"B. JUNIOR","A. ADULTS"))</f>
        <v>#VALUE!</v>
      </c>
      <c r="V108" s="42"/>
      <c r="W108" s="42"/>
      <c r="X108" s="45"/>
      <c r="Y108" s="45"/>
    </row>
    <row r="109" s="39" customFormat="true" ht="15" hidden="false" customHeight="true" outlineLevel="0" collapsed="false">
      <c r="B109" s="40"/>
      <c r="C109" s="54"/>
      <c r="D109" s="54"/>
      <c r="E109" s="55"/>
      <c r="F109" s="54"/>
      <c r="G109" s="54"/>
      <c r="H109" s="55"/>
      <c r="I109" s="53" t="str">
        <f aca="false">IFERROR(U109,"-")</f>
        <v>-</v>
      </c>
      <c r="J109" s="54"/>
      <c r="K109" s="54"/>
      <c r="L109" s="40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4,"No Category",IF(OR(INT(T109)=14,INT(T109)=15,INT(T109)=16,INT(T109)=17),"B. JUNIOR","A. ADULTS"))</f>
        <v>#VALUE!</v>
      </c>
      <c r="V109" s="42"/>
      <c r="W109" s="42"/>
      <c r="X109" s="45"/>
      <c r="Y109" s="45"/>
    </row>
    <row r="110" s="39" customFormat="true" ht="15" hidden="false" customHeight="true" outlineLevel="0" collapsed="false">
      <c r="B110" s="40"/>
      <c r="C110" s="54"/>
      <c r="D110" s="54"/>
      <c r="E110" s="55"/>
      <c r="F110" s="54"/>
      <c r="G110" s="54"/>
      <c r="H110" s="55"/>
      <c r="I110" s="53" t="str">
        <f aca="false">IFERROR(U110,"-")</f>
        <v>-</v>
      </c>
      <c r="J110" s="54"/>
      <c r="K110" s="54"/>
      <c r="L110" s="40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4,"No Category",IF(OR(INT(T110)=14,INT(T110)=15,INT(T110)=16,INT(T110)=17),"B. JUNIOR","A. ADULTS"))</f>
        <v>#VALUE!</v>
      </c>
      <c r="V110" s="42"/>
      <c r="W110" s="42"/>
      <c r="X110" s="45"/>
      <c r="Y110" s="45"/>
    </row>
    <row r="111" s="39" customFormat="true" ht="15" hidden="false" customHeight="true" outlineLevel="0" collapsed="false">
      <c r="B111" s="40"/>
      <c r="C111" s="54"/>
      <c r="D111" s="54"/>
      <c r="E111" s="55"/>
      <c r="F111" s="54"/>
      <c r="G111" s="54"/>
      <c r="H111" s="55"/>
      <c r="I111" s="53" t="str">
        <f aca="false">IFERROR(U111,"-")</f>
        <v>-</v>
      </c>
      <c r="J111" s="54"/>
      <c r="K111" s="54"/>
      <c r="L111" s="40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4,"No Category",IF(OR(INT(T111)=14,INT(T111)=15,INT(T111)=16,INT(T111)=17),"B. JUNIOR","A. ADULTS"))</f>
        <v>#VALUE!</v>
      </c>
      <c r="V111" s="42"/>
      <c r="W111" s="42"/>
      <c r="X111" s="45"/>
      <c r="Y111" s="45"/>
    </row>
    <row r="112" s="39" customFormat="true" ht="15" hidden="false" customHeight="true" outlineLevel="0" collapsed="false">
      <c r="B112" s="40"/>
      <c r="C112" s="54"/>
      <c r="D112" s="54"/>
      <c r="E112" s="55"/>
      <c r="F112" s="54"/>
      <c r="G112" s="54"/>
      <c r="H112" s="55"/>
      <c r="I112" s="53" t="str">
        <f aca="false">IFERROR(U112,"-")</f>
        <v>-</v>
      </c>
      <c r="J112" s="54"/>
      <c r="K112" s="54"/>
      <c r="L112" s="40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4,"No Category",IF(OR(INT(T112)=14,INT(T112)=15,INT(T112)=16,INT(T112)=17),"B. JUNIOR","A. ADULTS"))</f>
        <v>#VALUE!</v>
      </c>
      <c r="V112" s="42"/>
      <c r="W112" s="42"/>
      <c r="X112" s="45"/>
      <c r="Y112" s="45"/>
    </row>
    <row r="113" s="39" customFormat="true" ht="15" hidden="false" customHeight="true" outlineLevel="0" collapsed="false">
      <c r="B113" s="40"/>
      <c r="C113" s="54"/>
      <c r="D113" s="54"/>
      <c r="E113" s="55"/>
      <c r="F113" s="54"/>
      <c r="G113" s="54"/>
      <c r="H113" s="55"/>
      <c r="I113" s="53" t="str">
        <f aca="false">IFERROR(U113,"-")</f>
        <v>-</v>
      </c>
      <c r="J113" s="54"/>
      <c r="K113" s="54"/>
      <c r="L113" s="40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4,"No Category",IF(OR(INT(T113)=14,INT(T113)=15,INT(T113)=16,INT(T113)=17),"B. JUNIOR","A. ADULTS"))</f>
        <v>#VALUE!</v>
      </c>
      <c r="V113" s="42"/>
      <c r="W113" s="42"/>
      <c r="X113" s="45"/>
      <c r="Y113" s="45"/>
    </row>
    <row r="114" s="39" customFormat="true" ht="15" hidden="false" customHeight="true" outlineLevel="0" collapsed="false">
      <c r="B114" s="40"/>
      <c r="C114" s="54"/>
      <c r="D114" s="54"/>
      <c r="E114" s="55"/>
      <c r="F114" s="54"/>
      <c r="G114" s="54"/>
      <c r="H114" s="55"/>
      <c r="I114" s="53" t="str">
        <f aca="false">IFERROR(U114,"-")</f>
        <v>-</v>
      </c>
      <c r="J114" s="54"/>
      <c r="K114" s="54"/>
      <c r="L114" s="40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4,"No Category",IF(OR(INT(T114)=14,INT(T114)=15,INT(T114)=16,INT(T114)=17),"B. JUNIOR","A. ADULTS"))</f>
        <v>#VALUE!</v>
      </c>
      <c r="V114" s="42"/>
      <c r="W114" s="42"/>
      <c r="X114" s="45"/>
      <c r="Y114" s="45"/>
    </row>
    <row r="115" s="39" customFormat="true" ht="15" hidden="false" customHeight="true" outlineLevel="0" collapsed="false">
      <c r="B115" s="40"/>
      <c r="C115" s="54"/>
      <c r="D115" s="54"/>
      <c r="E115" s="55"/>
      <c r="F115" s="54"/>
      <c r="G115" s="54"/>
      <c r="H115" s="55"/>
      <c r="I115" s="53" t="str">
        <f aca="false">IFERROR(U115,"-")</f>
        <v>-</v>
      </c>
      <c r="J115" s="54"/>
      <c r="K115" s="54"/>
      <c r="L115" s="40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4,"No Category",IF(OR(INT(T115)=14,INT(T115)=15,INT(T115)=16,INT(T115)=17),"B. JUNIOR","A. ADULTS"))</f>
        <v>#VALUE!</v>
      </c>
      <c r="V115" s="42"/>
      <c r="W115" s="42"/>
      <c r="X115" s="45"/>
      <c r="Y115" s="45"/>
    </row>
    <row r="116" s="39" customFormat="true" ht="15" hidden="false" customHeight="true" outlineLevel="0" collapsed="false">
      <c r="B116" s="40"/>
      <c r="C116" s="54"/>
      <c r="D116" s="54"/>
      <c r="E116" s="55"/>
      <c r="F116" s="54"/>
      <c r="G116" s="54"/>
      <c r="H116" s="55"/>
      <c r="I116" s="53" t="str">
        <f aca="false">IFERROR(U116,"-")</f>
        <v>-</v>
      </c>
      <c r="J116" s="54"/>
      <c r="K116" s="54"/>
      <c r="L116" s="40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4,"No Category",IF(OR(INT(T116)=14,INT(T116)=15,INT(T116)=16,INT(T116)=17),"B. JUNIOR","A. ADULTS"))</f>
        <v>#VALUE!</v>
      </c>
      <c r="V116" s="42"/>
      <c r="W116" s="42"/>
      <c r="X116" s="45"/>
      <c r="Y116" s="45"/>
    </row>
    <row r="117" s="39" customFormat="true" ht="15" hidden="false" customHeight="true" outlineLevel="0" collapsed="false">
      <c r="B117" s="40"/>
      <c r="C117" s="54"/>
      <c r="D117" s="54"/>
      <c r="E117" s="55"/>
      <c r="F117" s="54"/>
      <c r="G117" s="54"/>
      <c r="H117" s="55"/>
      <c r="I117" s="53" t="str">
        <f aca="false">IFERROR(U117,"-")</f>
        <v>-</v>
      </c>
      <c r="J117" s="54"/>
      <c r="K117" s="54"/>
      <c r="L117" s="40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4,"No Category",IF(OR(INT(T117)=14,INT(T117)=15,INT(T117)=16,INT(T117)=17),"B. JUNIOR","A. ADULTS"))</f>
        <v>#VALUE!</v>
      </c>
      <c r="V117" s="42"/>
      <c r="W117" s="42"/>
      <c r="X117" s="45"/>
      <c r="Y117" s="45"/>
    </row>
    <row r="118" s="39" customFormat="true" ht="15" hidden="false" customHeight="true" outlineLevel="0" collapsed="false">
      <c r="B118" s="40"/>
      <c r="C118" s="54"/>
      <c r="D118" s="54"/>
      <c r="E118" s="55"/>
      <c r="F118" s="54"/>
      <c r="G118" s="54"/>
      <c r="H118" s="55"/>
      <c r="I118" s="53" t="str">
        <f aca="false">IFERROR(U118,"-")</f>
        <v>-</v>
      </c>
      <c r="J118" s="54"/>
      <c r="K118" s="54"/>
      <c r="L118" s="40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4,"No Category",IF(OR(INT(T118)=14,INT(T118)=15,INT(T118)=16,INT(T118)=17),"B. JUNIOR","A. ADULTS"))</f>
        <v>#VALUE!</v>
      </c>
      <c r="V118" s="42"/>
      <c r="W118" s="42"/>
      <c r="X118" s="45"/>
      <c r="Y118" s="45"/>
    </row>
    <row r="119" s="39" customFormat="true" ht="15" hidden="false" customHeight="true" outlineLevel="0" collapsed="false">
      <c r="B119" s="40"/>
      <c r="C119" s="54"/>
      <c r="D119" s="54"/>
      <c r="E119" s="55"/>
      <c r="F119" s="54"/>
      <c r="G119" s="54"/>
      <c r="H119" s="55"/>
      <c r="I119" s="53" t="str">
        <f aca="false">IFERROR(U119,"-")</f>
        <v>-</v>
      </c>
      <c r="J119" s="54"/>
      <c r="K119" s="54"/>
      <c r="L119" s="40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4,"No Category",IF(OR(INT(T119)=14,INT(T119)=15,INT(T119)=16,INT(T119)=17),"B. JUNIOR","A. ADULTS"))</f>
        <v>#VALUE!</v>
      </c>
      <c r="V119" s="42"/>
      <c r="W119" s="42"/>
      <c r="X119" s="45"/>
      <c r="Y119" s="45"/>
    </row>
    <row r="120" s="39" customFormat="true" ht="15" hidden="false" customHeight="true" outlineLevel="0" collapsed="false">
      <c r="B120" s="40"/>
      <c r="C120" s="54"/>
      <c r="D120" s="54"/>
      <c r="E120" s="55"/>
      <c r="F120" s="54"/>
      <c r="G120" s="54"/>
      <c r="H120" s="55"/>
      <c r="I120" s="53" t="str">
        <f aca="false">IFERROR(U120,"-")</f>
        <v>-</v>
      </c>
      <c r="J120" s="54"/>
      <c r="K120" s="54"/>
      <c r="L120" s="40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4,"No Category",IF(OR(INT(T120)=14,INT(T120)=15,INT(T120)=16,INT(T120)=17),"B. JUNIOR","A. ADULTS"))</f>
        <v>#VALUE!</v>
      </c>
      <c r="V120" s="42"/>
      <c r="W120" s="42"/>
      <c r="X120" s="45"/>
      <c r="Y120" s="45"/>
    </row>
    <row r="121" s="39" customFormat="true" ht="15" hidden="false" customHeight="true" outlineLevel="0" collapsed="false">
      <c r="B121" s="40"/>
      <c r="C121" s="54"/>
      <c r="D121" s="54"/>
      <c r="E121" s="55"/>
      <c r="F121" s="54"/>
      <c r="G121" s="54"/>
      <c r="H121" s="55"/>
      <c r="I121" s="53" t="str">
        <f aca="false">IFERROR(U121,"-")</f>
        <v>-</v>
      </c>
      <c r="J121" s="54"/>
      <c r="K121" s="54"/>
      <c r="L121" s="40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4,"No Category",IF(OR(INT(T121)=14,INT(T121)=15,INT(T121)=16,INT(T121)=17),"B. JUNIOR","A. ADULTS"))</f>
        <v>#VALUE!</v>
      </c>
      <c r="V121" s="42"/>
      <c r="W121" s="42"/>
      <c r="X121" s="45"/>
      <c r="Y121" s="45"/>
    </row>
    <row r="122" s="3" customFormat="true" ht="1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24"/>
      <c r="K122" s="24"/>
      <c r="L122" s="40"/>
      <c r="M122" s="39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4,"No Category",IF(OR(INT(T122)=14,INT(T122)=15,INT(T122)=16,INT(T122)=17),"B. JUNIOR","A. ADULTS"))</f>
        <v>#VALUE!</v>
      </c>
      <c r="V122" s="26"/>
      <c r="W122" s="26"/>
      <c r="X122" s="28"/>
      <c r="Y122" s="28"/>
    </row>
    <row r="123" s="3" customFormat="true" ht="62.25" hidden="false" customHeight="true" outlineLevel="0" collapsed="false">
      <c r="I123" s="57"/>
      <c r="J123" s="35"/>
      <c r="K123" s="35"/>
      <c r="L123" s="40"/>
      <c r="M123" s="39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28"/>
    </row>
    <row r="124" s="3" customFormat="true" ht="6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56"/>
      <c r="J124" s="24"/>
      <c r="K124" s="24"/>
      <c r="L124" s="40"/>
      <c r="M124" s="39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5" hidden="false" customHeight="false" outlineLevel="0" collapsed="false">
      <c r="E125" s="24"/>
      <c r="F125" s="24"/>
      <c r="G125" s="24"/>
      <c r="L125" s="40"/>
      <c r="M125" s="39"/>
      <c r="P125" s="43"/>
      <c r="R125" s="43"/>
      <c r="S125" s="43"/>
      <c r="T125" s="43"/>
      <c r="U125" s="43"/>
    </row>
    <row r="126" customFormat="false" ht="15" hidden="false" customHeight="false" outlineLevel="0" collapsed="false">
      <c r="E126" s="24"/>
      <c r="F126" s="24"/>
      <c r="G126" s="24"/>
      <c r="L126" s="40"/>
      <c r="M126" s="39"/>
      <c r="P126" s="43"/>
      <c r="R126" s="43"/>
      <c r="S126" s="43"/>
      <c r="T126" s="43"/>
      <c r="U126" s="43"/>
    </row>
    <row r="127" customFormat="false" ht="15" hidden="false" customHeight="false" outlineLevel="0" collapsed="false">
      <c r="E127" s="24"/>
      <c r="F127" s="24"/>
      <c r="G127" s="24"/>
      <c r="L127" s="40"/>
      <c r="M127" s="39"/>
      <c r="P127" s="43"/>
      <c r="R127" s="43"/>
      <c r="S127" s="43"/>
      <c r="T127" s="43"/>
      <c r="U127" s="43"/>
    </row>
    <row r="128" customFormat="false" ht="15" hidden="false" customHeight="false" outlineLevel="0" collapsed="false">
      <c r="E128" s="24"/>
      <c r="F128" s="24"/>
      <c r="G128" s="24"/>
      <c r="L128" s="40"/>
      <c r="M128" s="39"/>
      <c r="P128" s="43"/>
      <c r="R128" s="43"/>
      <c r="S128" s="43"/>
      <c r="T128" s="43"/>
      <c r="U128" s="43"/>
    </row>
    <row r="129" customFormat="false" ht="15" hidden="false" customHeight="false" outlineLevel="0" collapsed="false">
      <c r="L129" s="40"/>
      <c r="M129" s="39"/>
      <c r="P129" s="43"/>
      <c r="R129" s="43"/>
      <c r="S129" s="43"/>
      <c r="T129" s="43"/>
      <c r="U129" s="43"/>
    </row>
    <row r="130" customFormat="false" ht="15" hidden="false" customHeight="false" outlineLevel="0" collapsed="false">
      <c r="L130" s="40"/>
      <c r="M130" s="39"/>
      <c r="P130" s="43"/>
      <c r="R130" s="43"/>
      <c r="S130" s="43"/>
      <c r="T130" s="43"/>
      <c r="U130" s="43"/>
    </row>
    <row r="131" customFormat="false" ht="12.75" hidden="false" customHeight="false" outlineLevel="0" collapsed="false">
      <c r="P131" s="43"/>
      <c r="R131" s="43"/>
      <c r="S131" s="43"/>
      <c r="T131" s="43"/>
      <c r="U131" s="43"/>
    </row>
    <row r="132" customFormat="false" ht="12.75" hidden="false" customHeight="false" outlineLevel="0" collapsed="false">
      <c r="P132" s="43"/>
      <c r="R132" s="43"/>
      <c r="S132" s="43"/>
      <c r="T132" s="43"/>
      <c r="U132" s="43"/>
    </row>
    <row r="133" customFormat="false" ht="12.75" hidden="false" customHeight="false" outlineLevel="0" collapsed="false">
      <c r="R133" s="43"/>
      <c r="S133" s="43"/>
      <c r="T133" s="43"/>
      <c r="U133" s="43"/>
    </row>
    <row r="134" customFormat="false" ht="12.75" hidden="false" customHeight="false" outlineLevel="0" collapsed="false">
      <c r="R134" s="43"/>
      <c r="S134" s="43"/>
      <c r="T134" s="43"/>
      <c r="U134" s="43"/>
    </row>
    <row r="135" customFormat="false" ht="12.75" hidden="false" customHeight="false" outlineLevel="0" collapsed="false">
      <c r="R135" s="43"/>
      <c r="S135" s="43"/>
      <c r="T135" s="43"/>
      <c r="U135" s="43"/>
    </row>
    <row r="136" customFormat="false" ht="12.75" hidden="false" customHeight="false" outlineLevel="0" collapsed="false">
      <c r="R136" s="43"/>
      <c r="S136" s="43"/>
      <c r="T136" s="43"/>
      <c r="U136" s="43"/>
    </row>
    <row r="137" customFormat="false" ht="12.75" hidden="false" customHeight="false" outlineLevel="0" collapsed="false">
      <c r="R137" s="43"/>
      <c r="S137" s="43"/>
      <c r="T137" s="43"/>
      <c r="U137" s="43"/>
    </row>
    <row r="138" customFormat="false" ht="12.75" hidden="false" customHeight="false" outlineLevel="0" collapsed="false">
      <c r="R138" s="43"/>
      <c r="S138" s="43"/>
      <c r="T138" s="43"/>
      <c r="U138" s="43"/>
    </row>
    <row r="139" customFormat="false" ht="12.75" hidden="false" customHeight="false" outlineLevel="0" collapsed="false">
      <c r="R139" s="43"/>
      <c r="S139" s="43"/>
      <c r="T139" s="43"/>
      <c r="U139" s="43"/>
    </row>
    <row r="140" customFormat="false" ht="12.75" hidden="false" customHeight="false" outlineLevel="0" collapsed="false">
      <c r="R140" s="43"/>
      <c r="S140" s="43"/>
      <c r="T140" s="43"/>
      <c r="U140" s="43"/>
    </row>
    <row r="141" customFormat="false" ht="12.75" hidden="false" customHeight="false" outlineLevel="0" collapsed="false">
      <c r="R141" s="43"/>
      <c r="S141" s="43"/>
      <c r="T141" s="43"/>
      <c r="U141" s="43"/>
    </row>
    <row r="142" customFormat="false" ht="12.75" hidden="false" customHeight="false" outlineLevel="0" collapsed="false">
      <c r="R142" s="43"/>
      <c r="S142" s="43"/>
      <c r="T142" s="43"/>
      <c r="U142" s="43"/>
    </row>
    <row r="143" customFormat="false" ht="12.75" hidden="false" customHeight="false" outlineLevel="0" collapsed="false">
      <c r="E143" s="24"/>
      <c r="F143" s="24"/>
      <c r="G143" s="24"/>
      <c r="R143" s="43"/>
      <c r="S143" s="43"/>
      <c r="T143" s="43"/>
      <c r="U143" s="43"/>
    </row>
    <row r="144" customFormat="false" ht="12.75" hidden="false" customHeight="false" outlineLevel="0" collapsed="false">
      <c r="E144" s="24"/>
      <c r="F144" s="24"/>
      <c r="G144" s="24"/>
      <c r="R144" s="43"/>
      <c r="S144" s="43"/>
      <c r="T144" s="43"/>
      <c r="U144" s="43"/>
    </row>
    <row r="145" customFormat="false" ht="12.75" hidden="false" customHeight="false" outlineLevel="0" collapsed="false">
      <c r="E145" s="24"/>
      <c r="F145" s="24"/>
      <c r="G145" s="24"/>
      <c r="R145" s="43"/>
      <c r="S145" s="43"/>
      <c r="T145" s="43"/>
      <c r="U145" s="43"/>
    </row>
    <row r="146" customFormat="false" ht="12.75" hidden="false" customHeight="false" outlineLevel="0" collapsed="false">
      <c r="E146" s="24"/>
      <c r="F146" s="24"/>
      <c r="G146" s="24"/>
      <c r="R146" s="43"/>
      <c r="S146" s="43"/>
      <c r="T146" s="43"/>
      <c r="U146" s="43"/>
    </row>
    <row r="147" customFormat="false" ht="12.75" hidden="false" customHeight="false" outlineLevel="0" collapsed="false">
      <c r="E147" s="24"/>
      <c r="F147" s="24"/>
      <c r="G147" s="24"/>
      <c r="R147" s="43"/>
      <c r="S147" s="43"/>
      <c r="T147" s="43"/>
      <c r="U147" s="43"/>
    </row>
    <row r="148" customFormat="false" ht="12.75" hidden="false" customHeight="false" outlineLevel="0" collapsed="false">
      <c r="E148" s="24"/>
      <c r="F148" s="24"/>
      <c r="G148" s="24"/>
      <c r="R148" s="43"/>
      <c r="S148" s="43"/>
      <c r="T148" s="43"/>
      <c r="U148" s="43"/>
    </row>
    <row r="149" customFormat="false" ht="12.75" hidden="false" customHeight="false" outlineLevel="0" collapsed="false">
      <c r="E149" s="24"/>
      <c r="F149" s="24"/>
      <c r="G149" s="24"/>
      <c r="R149" s="43"/>
      <c r="S149" s="43"/>
      <c r="T149" s="43"/>
      <c r="U149" s="43"/>
    </row>
    <row r="150" customFormat="false" ht="12.75" hidden="false" customHeight="false" outlineLevel="0" collapsed="false">
      <c r="E150" s="24"/>
      <c r="F150" s="24"/>
      <c r="G150" s="24"/>
      <c r="R150" s="43"/>
      <c r="S150" s="43"/>
      <c r="T150" s="43"/>
      <c r="U150" s="43"/>
    </row>
    <row r="151" customFormat="false" ht="12.75" hidden="false" customHeight="false" outlineLevel="0" collapsed="false">
      <c r="E151" s="24"/>
      <c r="F151" s="24"/>
      <c r="G151" s="24"/>
      <c r="R151" s="43"/>
      <c r="S151" s="43"/>
      <c r="T151" s="43"/>
      <c r="U151" s="43"/>
    </row>
    <row r="152" customFormat="false" ht="12.75" hidden="false" customHeight="false" outlineLevel="0" collapsed="false">
      <c r="E152" s="24"/>
      <c r="F152" s="24"/>
      <c r="G152" s="24"/>
      <c r="R152" s="43"/>
      <c r="S152" s="43"/>
      <c r="T152" s="43"/>
      <c r="U152" s="43"/>
    </row>
    <row r="153" customFormat="false" ht="12.75" hidden="false" customHeight="false" outlineLevel="0" collapsed="false">
      <c r="E153" s="24"/>
      <c r="F153" s="24"/>
      <c r="G153" s="24"/>
      <c r="R153" s="43"/>
      <c r="S153" s="43"/>
      <c r="T153" s="43"/>
      <c r="U153" s="43"/>
    </row>
    <row r="154" customFormat="false" ht="12.75" hidden="false" customHeight="false" outlineLevel="0" collapsed="false">
      <c r="E154" s="24"/>
      <c r="F154" s="24"/>
      <c r="G154" s="24"/>
      <c r="R154" s="43"/>
      <c r="S154" s="43"/>
      <c r="T154" s="43"/>
      <c r="U154" s="43"/>
    </row>
    <row r="155" customFormat="false" ht="12.75" hidden="false" customHeight="false" outlineLevel="0" collapsed="false">
      <c r="E155" s="24"/>
      <c r="F155" s="24"/>
      <c r="G155" s="24"/>
      <c r="R155" s="43"/>
      <c r="S155" s="43"/>
      <c r="T155" s="43"/>
      <c r="U155" s="43"/>
    </row>
    <row r="156" customFormat="false" ht="12.75" hidden="false" customHeight="false" outlineLevel="0" collapsed="false">
      <c r="E156" s="24"/>
      <c r="F156" s="24"/>
      <c r="G156" s="24"/>
      <c r="R156" s="43"/>
      <c r="S156" s="43"/>
      <c r="T156" s="43"/>
      <c r="U156" s="43"/>
    </row>
    <row r="157" customFormat="false" ht="12.75" hidden="false" customHeight="false" outlineLevel="0" collapsed="false">
      <c r="E157" s="24"/>
      <c r="F157" s="24"/>
      <c r="G157" s="24"/>
      <c r="R157" s="43"/>
      <c r="S157" s="43"/>
      <c r="T157" s="43"/>
      <c r="U157" s="43"/>
    </row>
    <row r="158" customFormat="false" ht="12.75" hidden="false" customHeight="false" outlineLevel="0" collapsed="false">
      <c r="E158" s="24"/>
      <c r="F158" s="24"/>
      <c r="G158" s="24"/>
      <c r="R158" s="43"/>
      <c r="S158" s="43"/>
      <c r="T158" s="43"/>
      <c r="U158" s="43"/>
    </row>
    <row r="159" customFormat="false" ht="12.75" hidden="false" customHeight="false" outlineLevel="0" collapsed="false">
      <c r="E159" s="24"/>
      <c r="F159" s="24"/>
      <c r="G159" s="24"/>
      <c r="R159" s="43"/>
      <c r="S159" s="43"/>
      <c r="T159" s="43"/>
      <c r="U159" s="43"/>
    </row>
    <row r="160" customFormat="false" ht="12.75" hidden="false" customHeight="false" outlineLevel="0" collapsed="false">
      <c r="E160" s="24"/>
      <c r="F160" s="24"/>
      <c r="G160" s="24"/>
      <c r="R160" s="43"/>
      <c r="S160" s="43"/>
      <c r="T160" s="43"/>
      <c r="U160" s="43"/>
    </row>
    <row r="161" customFormat="false" ht="12.75" hidden="false" customHeight="false" outlineLevel="0" collapsed="false">
      <c r="E161" s="24"/>
      <c r="F161" s="24"/>
      <c r="G161" s="24"/>
      <c r="R161" s="43"/>
      <c r="S161" s="43"/>
      <c r="T161" s="43"/>
      <c r="U161" s="43"/>
    </row>
    <row r="162" customFormat="false" ht="12.75" hidden="false" customHeight="false" outlineLevel="0" collapsed="false">
      <c r="E162" s="24"/>
      <c r="F162" s="24"/>
      <c r="G162" s="24"/>
      <c r="R162" s="43"/>
      <c r="S162" s="43"/>
      <c r="T162" s="43"/>
      <c r="U162" s="43"/>
    </row>
    <row r="163" customFormat="false" ht="12.75" hidden="false" customHeight="false" outlineLevel="0" collapsed="false">
      <c r="E163" s="24"/>
      <c r="F163" s="24"/>
      <c r="G163" s="24"/>
      <c r="R163" s="43"/>
      <c r="S163" s="43"/>
      <c r="T163" s="43"/>
      <c r="U163" s="43"/>
    </row>
    <row r="164" customFormat="false" ht="12.75" hidden="false" customHeight="false" outlineLevel="0" collapsed="false">
      <c r="E164" s="24"/>
      <c r="F164" s="24"/>
      <c r="G164" s="24"/>
      <c r="R164" s="43"/>
      <c r="S164" s="43"/>
      <c r="T164" s="43"/>
      <c r="U164" s="43"/>
    </row>
    <row r="165" customFormat="false" ht="12.75" hidden="false" customHeight="false" outlineLevel="0" collapsed="false">
      <c r="E165" s="24"/>
      <c r="F165" s="24"/>
      <c r="G165" s="24"/>
      <c r="R165" s="43"/>
      <c r="S165" s="43"/>
      <c r="T165" s="43"/>
      <c r="U165" s="43"/>
    </row>
    <row r="166" customFormat="false" ht="12.75" hidden="false" customHeight="false" outlineLevel="0" collapsed="false">
      <c r="E166" s="24"/>
      <c r="F166" s="24"/>
      <c r="G166" s="24"/>
      <c r="R166" s="43"/>
      <c r="S166" s="43"/>
      <c r="T166" s="43"/>
      <c r="U166" s="43"/>
    </row>
    <row r="167" customFormat="false" ht="12.75" hidden="false" customHeight="false" outlineLevel="0" collapsed="false">
      <c r="E167" s="24"/>
      <c r="F167" s="24"/>
      <c r="G167" s="24"/>
      <c r="R167" s="43"/>
      <c r="S167" s="43"/>
      <c r="T167" s="43"/>
      <c r="U167" s="43"/>
    </row>
    <row r="168" customFormat="false" ht="12.75" hidden="false" customHeight="false" outlineLevel="0" collapsed="false">
      <c r="E168" s="24"/>
      <c r="F168" s="24"/>
      <c r="G168" s="24"/>
      <c r="R168" s="43"/>
      <c r="S168" s="43"/>
      <c r="T168" s="43"/>
      <c r="U168" s="43"/>
    </row>
    <row r="169" customFormat="false" ht="12.75" hidden="false" customHeight="false" outlineLevel="0" collapsed="false">
      <c r="E169" s="24"/>
      <c r="F169" s="24"/>
      <c r="G169" s="24"/>
      <c r="R169" s="43"/>
      <c r="S169" s="43"/>
      <c r="T169" s="43"/>
      <c r="U169" s="43"/>
    </row>
    <row r="170" customFormat="false" ht="12.75" hidden="false" customHeight="false" outlineLevel="0" collapsed="false">
      <c r="E170" s="24"/>
      <c r="F170" s="24"/>
      <c r="G170" s="24"/>
      <c r="R170" s="43"/>
      <c r="S170" s="43"/>
      <c r="T170" s="43"/>
      <c r="U170" s="43"/>
    </row>
    <row r="171" customFormat="false" ht="12.75" hidden="false" customHeight="false" outlineLevel="0" collapsed="false">
      <c r="E171" s="24"/>
      <c r="F171" s="24"/>
      <c r="G171" s="24"/>
      <c r="R171" s="43"/>
      <c r="S171" s="43"/>
      <c r="T171" s="43"/>
      <c r="U171" s="43"/>
    </row>
    <row r="172" customFormat="false" ht="12.75" hidden="false" customHeight="false" outlineLevel="0" collapsed="false">
      <c r="E172" s="24"/>
      <c r="F172" s="24"/>
      <c r="G172" s="24"/>
      <c r="R172" s="43"/>
      <c r="S172" s="43"/>
      <c r="T172" s="43"/>
      <c r="U172" s="43"/>
    </row>
    <row r="173" customFormat="false" ht="12.75" hidden="false" customHeight="false" outlineLevel="0" collapsed="false">
      <c r="E173" s="24"/>
      <c r="F173" s="24"/>
      <c r="G173" s="24"/>
      <c r="R173" s="43"/>
      <c r="S173" s="43"/>
      <c r="T173" s="43"/>
      <c r="U173" s="43"/>
    </row>
    <row r="174" customFormat="false" ht="12.75" hidden="false" customHeight="false" outlineLevel="0" collapsed="false">
      <c r="E174" s="24"/>
      <c r="F174" s="24"/>
      <c r="G174" s="24"/>
      <c r="R174" s="43"/>
      <c r="S174" s="43"/>
      <c r="T174" s="43"/>
      <c r="U174" s="43"/>
    </row>
    <row r="175" customFormat="false" ht="12.75" hidden="false" customHeight="false" outlineLevel="0" collapsed="false">
      <c r="E175" s="24"/>
      <c r="F175" s="24"/>
      <c r="G175" s="24"/>
      <c r="R175" s="43"/>
      <c r="S175" s="43"/>
      <c r="T175" s="43"/>
      <c r="U175" s="43"/>
    </row>
    <row r="176" customFormat="false" ht="12.75" hidden="false" customHeight="false" outlineLevel="0" collapsed="false">
      <c r="E176" s="24"/>
      <c r="F176" s="24"/>
      <c r="G176" s="24"/>
      <c r="R176" s="43"/>
      <c r="S176" s="43"/>
      <c r="T176" s="43"/>
      <c r="U176" s="43"/>
    </row>
    <row r="177" customFormat="false" ht="12.75" hidden="false" customHeight="false" outlineLevel="0" collapsed="false">
      <c r="E177" s="24"/>
      <c r="F177" s="24"/>
      <c r="G177" s="24"/>
      <c r="R177" s="43"/>
      <c r="S177" s="43"/>
      <c r="T177" s="43"/>
      <c r="U177" s="43"/>
    </row>
    <row r="178" customFormat="false" ht="12.75" hidden="false" customHeight="false" outlineLevel="0" collapsed="false">
      <c r="E178" s="24"/>
      <c r="F178" s="24"/>
      <c r="G178" s="24"/>
      <c r="R178" s="43"/>
      <c r="S178" s="43"/>
      <c r="T178" s="43"/>
      <c r="U178" s="43"/>
    </row>
    <row r="179" customFormat="false" ht="12.75" hidden="false" customHeight="false" outlineLevel="0" collapsed="false">
      <c r="E179" s="24"/>
      <c r="F179" s="24"/>
      <c r="G179" s="24"/>
      <c r="R179" s="43"/>
      <c r="S179" s="43"/>
      <c r="T179" s="43"/>
      <c r="U179" s="43"/>
    </row>
    <row r="180" customFormat="false" ht="12.75" hidden="false" customHeight="false" outlineLevel="0" collapsed="false">
      <c r="E180" s="24"/>
      <c r="F180" s="24"/>
      <c r="G180" s="24"/>
      <c r="R180" s="43"/>
      <c r="S180" s="43"/>
      <c r="T180" s="43"/>
      <c r="U180" s="43"/>
    </row>
  </sheetData>
  <mergeCells count="12">
    <mergeCell ref="B2:L2"/>
    <mergeCell ref="G4:I4"/>
    <mergeCell ref="G5:I5"/>
    <mergeCell ref="C8:G8"/>
    <mergeCell ref="I8:K8"/>
    <mergeCell ref="C10:C11"/>
    <mergeCell ref="D10:D11"/>
    <mergeCell ref="E10:G10"/>
    <mergeCell ref="H10:H11"/>
    <mergeCell ref="I10:I11"/>
    <mergeCell ref="J10:J11"/>
    <mergeCell ref="K10:K11"/>
  </mergeCells>
  <conditionalFormatting sqref="J13:K121">
    <cfRule type="expression" priority="2" aboveAverage="0" equalAverage="0" bottom="0" percent="0" rank="0" text="" dxfId="6">
      <formula>IF(#REF!&gt;3,TRUE(),FALSE())</formula>
    </cfRule>
  </conditionalFormatting>
  <conditionalFormatting sqref="J15:K15 J19:K121">
    <cfRule type="expression" priority="3" aboveAverage="0" equalAverage="0" bottom="0" percent="0" rank="0" text="" dxfId="7">
      <formula>IF(#REF!&gt;3,TRUE(),FALSE())</formula>
    </cfRule>
  </conditionalFormatting>
  <conditionalFormatting sqref="I12:I121">
    <cfRule type="expression" priority="4" aboveAverage="0" equalAverage="0" bottom="0" percent="0" rank="0" text="" dxfId="8">
      <formula>NOT(ISERROR(SEARCH("No Category",'Sanda&amp;Qingda'!I12)))</formula>
    </cfRule>
  </conditionalFormatting>
  <dataValidations count="12">
    <dataValidation allowBlank="true" errorStyle="stop" operator="between" showDropDown="false" showErrorMessage="true" showInputMessage="false" sqref="D4" type="list">
      <formula1>'Sanda&amp;Qingda'!$V$12:$V$24</formula1>
      <formula2>0</formula2>
    </dataValidation>
    <dataValidation allowBlank="true" errorStyle="stop" operator="between" showDropDown="false" showErrorMessage="true" showInputMessage="false" sqref="D5" type="list">
      <formula1>'Sanda&amp;Qingda'!$W$12:$W$30</formula1>
      <formula2>0</formula2>
    </dataValidation>
    <dataValidation allowBlank="true" error="ABSOLUTO (A): Nacidos antes de 1993.&#10;JUNIOR (B): Nacidos en 1993, 1994 ó 1995.&#10;CADETE (C): Nacidos en 1996, 1997 ó 1998.&#10;INFANTIL (D): Nacidos en 1999, 2000 ó 2001" errorStyle="warning" operator="between" showDropDown="false" showErrorMessage="true" showInputMessage="false" sqref="G12:G121" type="list">
      <formula1>'Sanda&amp;Qingda'!$R$12:$R$61</formula1>
      <formula2>0</formula2>
    </dataValidation>
    <dataValidation allowBlank="true" errorStyle="stop" operator="between" showDropDown="false" showErrorMessage="true" showInputMessage="false" sqref="E12:E121" type="list">
      <formula1>'Sanda&amp;Qingda'!$P$12:$P$42</formula1>
      <formula2>0</formula2>
    </dataValidation>
    <dataValidation allowBlank="true" errorStyle="stop" operator="between" showDropDown="false" showErrorMessage="true" showInputMessage="false" sqref="F12:F121" type="list">
      <formula1>'Sanda&amp;Qingda'!$Q$12:$Q$23</formula1>
      <formula2>0</formula2>
    </dataValidation>
    <dataValidation allowBlank="true" errorStyle="stop" operator="between" showDropDown="false" showErrorMessage="true" showInputMessage="false" sqref="H12:H121" type="list">
      <formula1>'Sanda&amp;Qingda'!$O$12:$O$13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="La fecha debe estar comprendida entre el 01/01/1998 y el 31/12/2000" errorStyle="stop" operator="between" showDropDown="false" showErrorMessage="true" showInputMessage="false" sqref="G122 G124" type="list">
      <formula1>ANOS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showDropDown="false" showErrorMessage="true" showInputMessage="false" sqref="J12:J121" type="list">
      <formula1>'Sanda&amp;Qingda'!$X$12:$X$13</formula1>
      <formula2>0</formula2>
    </dataValidation>
    <dataValidation allowBlank="true" errorStyle="stop" operator="between" showDropDown="false" showErrorMessage="true" showInputMessage="false" sqref="K12:K121" type="list">
      <formula1>'Sanda&amp;Qingda'!$Y$12:$Y$2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1-01-26T10:48:52Z</cp:lastPrinted>
  <dcterms:modified xsi:type="dcterms:W3CDTF">2013-04-17T11:42:23Z</dcterms:modified>
  <cp:revision>0</cp:revision>
  <dc:subject/>
  <dc:title/>
</cp:coreProperties>
</file>