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TION" sheetId="1" state="visible" r:id="rId2"/>
    <sheet name="Taijiquan de competicion" sheetId="2" state="visible" r:id="rId3"/>
    <sheet name="Taijiquan basico" sheetId="3" state="visible" r:id="rId4"/>
    <sheet name="Tuishou" sheetId="4" state="visible" r:id="rId5"/>
    <sheet name=" Duilian &amp; Por Equipos" sheetId="5" state="visible" r:id="rId6"/>
    <sheet name="Bagua, xingyiquan, baji" sheetId="6" state="visible" r:id="rId7"/>
    <sheet name="Hoja3" sheetId="7" state="visible" r:id="rId8"/>
    <sheet name="Hoja1" sheetId="8" state="hidden" r:id="rId9"/>
  </sheets>
  <definedNames>
    <definedName function="false" hidden="false" name="ANOS" vbProcedure="false">#REF!</definedName>
    <definedName function="false" hidden="false" name="DIAS" vbProcedure="false">#REF!</definedName>
    <definedName function="false" hidden="false" name="EQUIPOS" vbProcedure="false">#REF!</definedName>
    <definedName function="false" hidden="false" name="FED_AUTONOMICA" vbProcedure="false">#REF!</definedName>
    <definedName function="false" hidden="false" name="INFANTIL" vbProcedure="false">#REF!</definedName>
    <definedName function="false" hidden="false" name="JUNIOR" vbProcedure="false">#REF!</definedName>
    <definedName function="false" hidden="false" name="MESES" vbProcedure="false">#REF!</definedName>
    <definedName function="false" hidden="false" name="SENIOR" vbProcedure="false">#REF!</definedName>
    <definedName function="false" hidden="false" name="SEX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" uniqueCount="160">
  <si>
    <t xml:space="preserve">VII OPEN DE TAIJI QUAN</t>
  </si>
  <si>
    <t xml:space="preserve">Y ESTILOS INTERNOS</t>
  </si>
  <si>
    <t xml:space="preserve">DATOS DE LA FEDERACIÓN 
INFORMATION OF THE FEDERATION</t>
  </si>
  <si>
    <t xml:space="preserve">País / Country</t>
  </si>
  <si>
    <t xml:space="preserve">Spain</t>
  </si>
  <si>
    <t xml:space="preserve">Andalucía</t>
  </si>
  <si>
    <r>
      <rPr>
        <b val="true"/>
        <sz val="12"/>
        <color rgb="FFFFFFFF"/>
        <rFont val="Calibri"/>
        <family val="0"/>
        <charset val="1"/>
      </rPr>
      <t xml:space="preserve">Autonomía 
</t>
    </r>
    <r>
      <rPr>
        <b val="true"/>
        <sz val="10"/>
        <color rgb="FFFFFFFF"/>
        <rFont val="Calibri"/>
        <family val="0"/>
        <charset val="1"/>
      </rPr>
      <t xml:space="preserve">(solo España / only Spain)</t>
    </r>
  </si>
  <si>
    <t xml:space="preserve">Belgium</t>
  </si>
  <si>
    <t xml:space="preserve">Aragón</t>
  </si>
  <si>
    <t xml:space="preserve">E-mail:</t>
  </si>
  <si>
    <t xml:space="preserve">Finland</t>
  </si>
  <si>
    <t xml:space="preserve">Canarias</t>
  </si>
  <si>
    <t xml:space="preserve">Teléfono:</t>
  </si>
  <si>
    <t xml:space="preserve">France</t>
  </si>
  <si>
    <t xml:space="preserve">Cantabria</t>
  </si>
  <si>
    <t xml:space="preserve">Director - Delegado / Dyrector</t>
  </si>
  <si>
    <t xml:space="preserve">Germany</t>
  </si>
  <si>
    <t xml:space="preserve">Castilla - La Mancha</t>
  </si>
  <si>
    <t xml:space="preserve">Coach</t>
  </si>
  <si>
    <t xml:space="preserve">Greece</t>
  </si>
  <si>
    <t xml:space="preserve">Castilla y León</t>
  </si>
  <si>
    <t xml:space="preserve">Jueces </t>
  </si>
  <si>
    <t xml:space="preserve">Italy</t>
  </si>
  <si>
    <t xml:space="preserve">Cataluña</t>
  </si>
  <si>
    <t xml:space="preserve">Lebanon</t>
  </si>
  <si>
    <t xml:space="preserve">Ciudad Autónoma de Ceuta</t>
  </si>
  <si>
    <t xml:space="preserve">Netherlands</t>
  </si>
  <si>
    <t xml:space="preserve">Ciudad Autónoma de Melilla</t>
  </si>
  <si>
    <t xml:space="preserve">Norway</t>
  </si>
  <si>
    <t xml:space="preserve">Comunidad de Madrid</t>
  </si>
  <si>
    <t xml:space="preserve">Portugal</t>
  </si>
  <si>
    <t xml:space="preserve">Comunidad Valenciana</t>
  </si>
  <si>
    <t xml:space="preserve">Sweden</t>
  </si>
  <si>
    <t xml:space="preserve">Extremadura</t>
  </si>
  <si>
    <t xml:space="preserve">Switzerland</t>
  </si>
  <si>
    <t xml:space="preserve">Galicia</t>
  </si>
  <si>
    <t xml:space="preserve">Islas Baleares</t>
  </si>
  <si>
    <t xml:space="preserve">La Rioja</t>
  </si>
  <si>
    <t xml:space="preserve">Navarra</t>
  </si>
  <si>
    <t xml:space="preserve">País Vasco</t>
  </si>
  <si>
    <t xml:space="preserve">Principado de Asturias</t>
  </si>
  <si>
    <t xml:space="preserve">Región de Murcia</t>
  </si>
  <si>
    <t xml:space="preserve">Los Técnicos, Deportistas y Entidades Federadas a las que pertenecen estos, están afliados a los órganos de la RFEJYDA, a través de esta Federación Autonómica, asegurados y el conjunto de la expedición y cada uno de sus componentes en particular, tiene en regla toda la documentación prevista en la reglamentación vigente y, naturalmente, todos conocen y aceptan la Normativa existente.</t>
  </si>
  <si>
    <t xml:space="preserve">VII Open de TAIJIQUAN Y ESTILOS INTERNOS</t>
  </si>
  <si>
    <t xml:space="preserve">Compulsory TAIJIQUAN</t>
  </si>
  <si>
    <t xml:space="preserve">A. ADULTOS: +18 años  -  B. JUNIOR: 15 - 17 años - C. CADETES: 12 - 14 años - D. INFANTILES: 9 - 11 años</t>
  </si>
  <si>
    <t xml:space="preserve">Indicaciones Español:</t>
  </si>
  <si>
    <t xml:space="preserve">* Fecha límite de entrega de inscripicones el día 27 de ENERO 2023</t>
  </si>
  <si>
    <t xml:space="preserve">NOMBRE / Name</t>
  </si>
  <si>
    <t xml:space="preserve">APELLIDOS /Surname</t>
  </si>
  <si>
    <t xml:space="preserve">FECHA NACIMIENTO / Date of birth</t>
  </si>
  <si>
    <t xml:space="preserve">SEXO /Sex</t>
  </si>
  <si>
    <t xml:space="preserve">CATEGORÍA / Category
</t>
  </si>
  <si>
    <t xml:space="preserve">MODALIDAD /Event</t>
  </si>
  <si>
    <t xml:space="preserve">FORMA / Routine</t>
  </si>
  <si>
    <t xml:space="preserve">Día / Day</t>
  </si>
  <si>
    <t xml:space="preserve">Mes / Month</t>
  </si>
  <si>
    <t xml:space="preserve">Año / Year</t>
  </si>
  <si>
    <t xml:space="preserve">A: ADULTS</t>
  </si>
  <si>
    <t xml:space="preserve">male</t>
  </si>
  <si>
    <t xml:space="preserve">Enero</t>
  </si>
  <si>
    <t xml:space="preserve">Taijiquan: Yang</t>
  </si>
  <si>
    <t xml:space="preserve">56 Chen</t>
  </si>
  <si>
    <t xml:space="preserve">B: JUNIOR</t>
  </si>
  <si>
    <t xml:space="preserve">female</t>
  </si>
  <si>
    <t xml:space="preserve">Febrero</t>
  </si>
  <si>
    <t xml:space="preserve">Taijiquan: Chen</t>
  </si>
  <si>
    <t xml:space="preserve">40 Yang</t>
  </si>
  <si>
    <t xml:space="preserve">Marzo</t>
  </si>
  <si>
    <t xml:space="preserve">Taijiquan: Sun</t>
  </si>
  <si>
    <t xml:space="preserve">Sun (competition routine)</t>
  </si>
  <si>
    <t xml:space="preserve">Abril</t>
  </si>
  <si>
    <t xml:space="preserve">Taijiquan: Wu</t>
  </si>
  <si>
    <t xml:space="preserve">Wu (competition routine) </t>
  </si>
  <si>
    <t xml:space="preserve">Mayo</t>
  </si>
  <si>
    <t xml:space="preserve">Taijiquan: Wu (Hao)</t>
  </si>
  <si>
    <t xml:space="preserve">Wu Hao (competition routine)</t>
  </si>
  <si>
    <t xml:space="preserve">Junio</t>
  </si>
  <si>
    <t xml:space="preserve">Taijiquan: Li</t>
  </si>
  <si>
    <t xml:space="preserve">Zhaobao (competition routine)</t>
  </si>
  <si>
    <t xml:space="preserve">Julio</t>
  </si>
  <si>
    <t xml:space="preserve">Taijiquan: Wudang</t>
  </si>
  <si>
    <t xml:space="preserve">24 Yang</t>
  </si>
  <si>
    <t xml:space="preserve">Agosto</t>
  </si>
  <si>
    <t xml:space="preserve">Taijiquan: Zhaobao</t>
  </si>
  <si>
    <t xml:space="preserve">32 TaijiJian</t>
  </si>
  <si>
    <t xml:space="preserve">Septiembre</t>
  </si>
  <si>
    <t xml:space="preserve">Taijiquan: Compulsory</t>
  </si>
  <si>
    <t xml:space="preserve">42 Taijiquan</t>
  </si>
  <si>
    <t xml:space="preserve">Octubre</t>
  </si>
  <si>
    <t xml:space="preserve">TaijiJian: Compulsory</t>
  </si>
  <si>
    <t xml:space="preserve">42 TaijiJian</t>
  </si>
  <si>
    <t xml:space="preserve">Noviembre</t>
  </si>
  <si>
    <t xml:space="preserve">3 set International Taijiquan routine</t>
  </si>
  <si>
    <t xml:space="preserve">Diciembre</t>
  </si>
  <si>
    <t xml:space="preserve">3 set International TaijiJian routine</t>
  </si>
  <si>
    <t xml:space="preserve">País </t>
  </si>
  <si>
    <t xml:space="preserve">Taiji básico</t>
  </si>
  <si>
    <t xml:space="preserve">A. ADULTOS: +18 años -  B. JUNIOR: 15 - 17 años  - C. CADETES: 12 - 14 años- D. INFANTILES: 9 - 11 años</t>
  </si>
  <si>
    <t xml:space="preserve">basic Chen</t>
  </si>
  <si>
    <t xml:space="preserve">1. Taijiquan: Yang</t>
  </si>
  <si>
    <t xml:space="preserve">8 Yang</t>
  </si>
  <si>
    <t xml:space="preserve">Another Taiji Weapon</t>
  </si>
  <si>
    <t xml:space="preserve">1. Taijiquan: Chen</t>
  </si>
  <si>
    <t xml:space="preserve">16 Yang</t>
  </si>
  <si>
    <t xml:space="preserve">1. Taijiquan: Sun</t>
  </si>
  <si>
    <t xml:space="preserve">18 Chen </t>
  </si>
  <si>
    <t xml:space="preserve">1. Taijiquan: Wu</t>
  </si>
  <si>
    <t xml:space="preserve">24 Chen</t>
  </si>
  <si>
    <t xml:space="preserve">1. Taijiquan: Wu (Hao)</t>
  </si>
  <si>
    <t xml:space="preserve">36 Chen </t>
  </si>
  <si>
    <t xml:space="preserve">1. Taijiquan: Li</t>
  </si>
  <si>
    <t xml:space="preserve">basic Wu </t>
  </si>
  <si>
    <t xml:space="preserve">1. Taijiquan: Wudang</t>
  </si>
  <si>
    <t xml:space="preserve">basic Sun </t>
  </si>
  <si>
    <t xml:space="preserve">1. Taijiquan: Zhaobao</t>
  </si>
  <si>
    <t xml:space="preserve">1. Taijiquan: Other</t>
  </si>
  <si>
    <t xml:space="preserve">basic Yang </t>
  </si>
  <si>
    <t xml:space="preserve">basic Zhaobao</t>
  </si>
  <si>
    <t xml:space="preserve">basic Wu Hao</t>
  </si>
  <si>
    <t xml:space="preserve">basic Li</t>
  </si>
  <si>
    <t xml:space="preserve">Yang weapon </t>
  </si>
  <si>
    <t xml:space="preserve">Wu weapon</t>
  </si>
  <si>
    <t xml:space="preserve">Chen weapon</t>
  </si>
  <si>
    <t xml:space="preserve">Sun weapn </t>
  </si>
  <si>
    <t xml:space="preserve">Another Taiji Style</t>
  </si>
  <si>
    <t xml:space="preserve">Tuishou</t>
  </si>
  <si>
    <t xml:space="preserve">A. ADULTOS: +18 años- B. JUNIOR: 15 - 17 años</t>
  </si>
  <si>
    <t xml:space="preserve">PESO /Weight</t>
  </si>
  <si>
    <t xml:space="preserve">PIE FIJO</t>
  </si>
  <si>
    <t xml:space="preserve">PIE MÓVIL</t>
  </si>
  <si>
    <t xml:space="preserve">TUISHOU</t>
  </si>
  <si>
    <t xml:space="preserve">País / </t>
  </si>
  <si>
    <t xml:space="preserve">Dulian y competicion por equipos</t>
  </si>
  <si>
    <t xml:space="preserve">A. ADULTOS: +18 años  -  B. JUNIOR: 15 - 17 años  - C. CADETES: 12 - 14 años - D. INFANTILES: 9 - 11 años</t>
  </si>
  <si>
    <t xml:space="preserve">FORMA (escribir el nombre) 
/ Routine (write the routine name)</t>
  </si>
  <si>
    <t xml:space="preserve">Duilian</t>
  </si>
  <si>
    <t xml:space="preserve">Competición por equipos (JITI)</t>
  </si>
  <si>
    <t xml:space="preserve">BAGUA - XINGYIQUAN - BAJI</t>
  </si>
  <si>
    <t xml:space="preserve">Bagua</t>
  </si>
  <si>
    <t xml:space="preserve">Xingyiquan</t>
  </si>
  <si>
    <t xml:space="preserve">Xingyi</t>
  </si>
  <si>
    <t xml:space="preserve">Xingyi weapon</t>
  </si>
  <si>
    <t xml:space="preserve">Baji</t>
  </si>
  <si>
    <t xml:space="preserve">Baguaquan</t>
  </si>
  <si>
    <t xml:space="preserve">Bagua weapon</t>
  </si>
  <si>
    <t xml:space="preserve">Bajiquan</t>
  </si>
  <si>
    <t xml:space="preserve">Baji weapon</t>
  </si>
  <si>
    <t xml:space="preserve">56 CHEN</t>
  </si>
  <si>
    <t xml:space="preserve">40 YANG</t>
  </si>
  <si>
    <t xml:space="preserve">SUN ( competition routine )</t>
  </si>
  <si>
    <t xml:space="preserve">WU  ( competition routine )</t>
  </si>
  <si>
    <t xml:space="preserve">WU HAO  ( competition routine )</t>
  </si>
  <si>
    <t xml:space="preserve">ZHAOBAO  ( competition routine )</t>
  </si>
  <si>
    <t xml:space="preserve">29 COMPULSORY YAN STYLE</t>
  </si>
  <si>
    <t xml:space="preserve">35 COMPULSORY CHEN STYLE</t>
  </si>
  <si>
    <t xml:space="preserve">24 YANG</t>
  </si>
  <si>
    <t xml:space="preserve">COMPULSORY TAIJIJIAN YAN STYLE</t>
  </si>
  <si>
    <t xml:space="preserve">COMPULSORY TAIJIJIAN CHEN STYLE</t>
  </si>
  <si>
    <t xml:space="preserve">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0"/>
    <numFmt numFmtId="167" formatCode="General"/>
    <numFmt numFmtId="168" formatCode="m/d/yyyy"/>
  </numFmts>
  <fonts count="2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  <charset val="1"/>
    </font>
    <font>
      <sz val="9"/>
      <color rgb="FF000000"/>
      <name val="Verdana"/>
      <family val="0"/>
      <charset val="1"/>
    </font>
    <font>
      <sz val="24"/>
      <color rgb="FF000000"/>
      <name val="Verdana"/>
      <family val="0"/>
      <charset val="1"/>
    </font>
    <font>
      <b val="true"/>
      <sz val="24"/>
      <color rgb="FFFFFFFF"/>
      <name val="Calibri"/>
      <family val="0"/>
      <charset val="1"/>
    </font>
    <font>
      <b val="true"/>
      <sz val="9"/>
      <name val="Calibri"/>
      <family val="0"/>
      <charset val="1"/>
    </font>
    <font>
      <b val="true"/>
      <sz val="9"/>
      <color rgb="FF000000"/>
      <name val="Verdana"/>
      <family val="0"/>
      <charset val="1"/>
    </font>
    <font>
      <b val="true"/>
      <sz val="18"/>
      <color rgb="FFFFFFFF"/>
      <name val="Calibri"/>
      <family val="0"/>
      <charset val="1"/>
    </font>
    <font>
      <b val="true"/>
      <sz val="16"/>
      <color rgb="FFFFFFFF"/>
      <name val="Calibri"/>
      <family val="0"/>
      <charset val="1"/>
    </font>
    <font>
      <u val="single"/>
      <sz val="14"/>
      <name val="Calibri"/>
      <family val="0"/>
      <charset val="1"/>
    </font>
    <font>
      <b val="true"/>
      <sz val="12"/>
      <color rgb="FFFFFFFF"/>
      <name val="Calibri"/>
      <family val="0"/>
      <charset val="1"/>
    </font>
    <font>
      <b val="true"/>
      <sz val="10"/>
      <color rgb="FFFFFFFF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D4"/>
      <name val="Calibri"/>
      <family val="0"/>
      <charset val="1"/>
    </font>
    <font>
      <sz val="9"/>
      <name val="Calibri"/>
      <family val="0"/>
      <charset val="1"/>
    </font>
    <font>
      <sz val="10"/>
      <name val="Calibri"/>
      <family val="0"/>
      <charset val="1"/>
    </font>
    <font>
      <b val="true"/>
      <sz val="26"/>
      <color rgb="FFFFFFFF"/>
      <name val="Calibri"/>
      <family val="0"/>
      <charset val="1"/>
    </font>
    <font>
      <b val="true"/>
      <sz val="12"/>
      <name val="Calibri"/>
      <family val="0"/>
      <charset val="1"/>
    </font>
    <font>
      <sz val="16"/>
      <name val="Calibri"/>
      <family val="0"/>
      <charset val="1"/>
    </font>
    <font>
      <sz val="11"/>
      <color rgb="FF0066CC"/>
      <name val="Calibri"/>
      <family val="0"/>
      <charset val="1"/>
    </font>
    <font>
      <sz val="9"/>
      <color rgb="FF26282A"/>
      <name val="Arial"/>
      <family val="0"/>
      <charset val="1"/>
    </font>
    <font>
      <b val="true"/>
      <sz val="11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92CDDC"/>
        <bgColor rgb="FFC0C0C0"/>
      </patternFill>
    </fill>
    <fill>
      <patternFill patternType="solid">
        <fgColor rgb="FF333333"/>
        <bgColor rgb="FF26282A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F3F3F"/>
        <bgColor rgb="FF333333"/>
      </patternFill>
    </fill>
    <fill>
      <patternFill patternType="solid">
        <fgColor rgb="FF800000"/>
        <bgColor rgb="FF9C000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CCFFFF"/>
      <rgbColor rgb="FFCCFFCC"/>
      <rgbColor rgb="FFFFFF99"/>
      <rgbColor rgb="FF92CDDC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26282A"/>
      <rgbColor rgb="FF993300"/>
      <rgbColor rgb="FF993366"/>
      <rgbColor rgb="FF3F3F3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1"/>
  <cols>
    <col collapsed="false" customWidth="true" hidden="false" outlineLevel="0" max="2" min="1" style="0" width="2.86"/>
    <col collapsed="false" customWidth="true" hidden="false" outlineLevel="0" max="3" min="3" style="0" width="30.29"/>
    <col collapsed="false" customWidth="true" hidden="false" outlineLevel="0" max="4" min="4" style="0" width="70.15"/>
    <col collapsed="false" customWidth="true" hidden="false" outlineLevel="0" max="5" min="5" style="0" width="7"/>
    <col collapsed="false" customWidth="true" hidden="false" outlineLevel="0" max="6" min="6" style="0" width="11.43"/>
    <col collapsed="false" customWidth="true" hidden="true" outlineLevel="1" max="8" min="7" style="0" width="11.43"/>
    <col collapsed="false" customWidth="true" hidden="false" outlineLevel="0" max="11" min="9" style="0" width="11.43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1"/>
      <c r="H1" s="1"/>
      <c r="I1" s="1"/>
      <c r="J1" s="1"/>
      <c r="K1" s="1"/>
    </row>
    <row r="2" customFormat="false" ht="34.5" hidden="false" customHeight="true" outlineLevel="0" collapsed="false">
      <c r="A2" s="1"/>
      <c r="B2" s="3"/>
      <c r="C2" s="3"/>
      <c r="D2" s="3"/>
      <c r="E2" s="3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"/>
      <c r="B3" s="4" t="s">
        <v>0</v>
      </c>
      <c r="C3" s="4"/>
      <c r="D3" s="4"/>
      <c r="E3" s="4"/>
      <c r="F3" s="1"/>
      <c r="G3" s="1"/>
      <c r="H3" s="1"/>
      <c r="I3" s="1"/>
      <c r="J3" s="1"/>
      <c r="K3" s="1"/>
    </row>
    <row r="4" customFormat="false" ht="52.5" hidden="false" customHeight="true" outlineLevel="0" collapsed="false">
      <c r="A4" s="5"/>
      <c r="B4" s="4" t="s">
        <v>1</v>
      </c>
      <c r="C4" s="4"/>
      <c r="D4" s="4"/>
      <c r="E4" s="4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5"/>
      <c r="B5" s="7"/>
      <c r="C5" s="8"/>
      <c r="D5" s="8"/>
      <c r="E5" s="8"/>
      <c r="F5" s="6"/>
      <c r="G5" s="6"/>
      <c r="H5" s="6"/>
      <c r="I5" s="6"/>
      <c r="J5" s="6"/>
      <c r="K5" s="6"/>
    </row>
    <row r="6" customFormat="false" ht="38.25" hidden="false" customHeight="true" outlineLevel="0" collapsed="false">
      <c r="A6" s="5"/>
      <c r="B6" s="9" t="s">
        <v>2</v>
      </c>
      <c r="C6" s="9"/>
      <c r="D6" s="9"/>
      <c r="E6" s="9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true" outlineLevel="0" collapsed="false">
      <c r="A8" s="1"/>
      <c r="B8" s="1"/>
      <c r="C8" s="10" t="s">
        <v>3</v>
      </c>
      <c r="D8" s="11"/>
      <c r="E8" s="1"/>
      <c r="F8" s="1"/>
      <c r="G8" s="12" t="s">
        <v>4</v>
      </c>
      <c r="H8" s="12" t="s">
        <v>5</v>
      </c>
      <c r="I8" s="1"/>
      <c r="J8" s="1"/>
      <c r="K8" s="1"/>
    </row>
    <row r="9" customFormat="false" ht="12.75" hidden="false" customHeight="true" outlineLevel="0" collapsed="false">
      <c r="A9" s="1"/>
      <c r="B9" s="1"/>
      <c r="C9" s="13" t="s">
        <v>6</v>
      </c>
      <c r="D9" s="14"/>
      <c r="E9" s="1"/>
      <c r="F9" s="1"/>
      <c r="G9" s="12" t="s">
        <v>7</v>
      </c>
      <c r="H9" s="12" t="s">
        <v>8</v>
      </c>
      <c r="I9" s="1"/>
      <c r="J9" s="1"/>
      <c r="K9" s="1"/>
    </row>
    <row r="10" customFormat="false" ht="12.75" hidden="false" customHeight="true" outlineLevel="0" collapsed="false">
      <c r="A10" s="1"/>
      <c r="B10" s="1"/>
      <c r="C10" s="15" t="s">
        <v>9</v>
      </c>
      <c r="D10" s="16"/>
      <c r="E10" s="1"/>
      <c r="F10" s="1"/>
      <c r="G10" s="12" t="s">
        <v>10</v>
      </c>
      <c r="H10" s="12" t="s">
        <v>11</v>
      </c>
      <c r="I10" s="1"/>
      <c r="J10" s="1"/>
      <c r="K10" s="1"/>
    </row>
    <row r="11" customFormat="false" ht="12.75" hidden="false" customHeight="true" outlineLevel="0" collapsed="false">
      <c r="A11" s="1"/>
      <c r="B11" s="1"/>
      <c r="C11" s="15" t="s">
        <v>12</v>
      </c>
      <c r="D11" s="17"/>
      <c r="E11" s="1"/>
      <c r="F11" s="1"/>
      <c r="G11" s="12" t="s">
        <v>13</v>
      </c>
      <c r="H11" s="12" t="s">
        <v>14</v>
      </c>
      <c r="I11" s="1"/>
      <c r="J11" s="1"/>
      <c r="K11" s="1"/>
    </row>
    <row r="12" customFormat="false" ht="12.75" hidden="false" customHeight="true" outlineLevel="0" collapsed="false">
      <c r="A12" s="1"/>
      <c r="B12" s="1"/>
      <c r="C12" s="15" t="s">
        <v>15</v>
      </c>
      <c r="D12" s="17"/>
      <c r="E12" s="1"/>
      <c r="F12" s="1"/>
      <c r="G12" s="12" t="s">
        <v>16</v>
      </c>
      <c r="H12" s="12" t="s">
        <v>17</v>
      </c>
      <c r="I12" s="1"/>
      <c r="J12" s="1"/>
      <c r="K12" s="1"/>
    </row>
    <row r="13" customFormat="false" ht="12.75" hidden="false" customHeight="true" outlineLevel="0" collapsed="false">
      <c r="A13" s="1"/>
      <c r="B13" s="1"/>
      <c r="C13" s="15" t="s">
        <v>18</v>
      </c>
      <c r="D13" s="17"/>
      <c r="E13" s="1"/>
      <c r="F13" s="1"/>
      <c r="G13" s="12" t="s">
        <v>19</v>
      </c>
      <c r="H13" s="12" t="s">
        <v>20</v>
      </c>
      <c r="I13" s="1"/>
      <c r="J13" s="1"/>
      <c r="K13" s="1"/>
    </row>
    <row r="14" customFormat="false" ht="12.75" hidden="false" customHeight="true" outlineLevel="0" collapsed="false">
      <c r="A14" s="1"/>
      <c r="B14" s="1"/>
      <c r="C14" s="15" t="s">
        <v>21</v>
      </c>
      <c r="D14" s="17"/>
      <c r="E14" s="1"/>
      <c r="F14" s="1"/>
      <c r="G14" s="12" t="s">
        <v>22</v>
      </c>
      <c r="H14" s="12" t="s">
        <v>23</v>
      </c>
      <c r="I14" s="1"/>
      <c r="J14" s="1"/>
      <c r="K14" s="1"/>
    </row>
    <row r="15" customFormat="false" ht="12.75" hidden="false" customHeight="true" outlineLevel="0" collapsed="false">
      <c r="A15" s="1"/>
      <c r="B15" s="1"/>
      <c r="C15" s="15"/>
      <c r="D15" s="17"/>
      <c r="E15" s="1"/>
      <c r="F15" s="1"/>
      <c r="G15" s="12" t="s">
        <v>24</v>
      </c>
      <c r="H15" s="12" t="s">
        <v>25</v>
      </c>
      <c r="I15" s="1"/>
      <c r="J15" s="1"/>
      <c r="K15" s="1"/>
    </row>
    <row r="16" customFormat="false" ht="12.75" hidden="false" customHeight="true" outlineLevel="0" collapsed="false">
      <c r="A16" s="1"/>
      <c r="B16" s="1"/>
      <c r="C16" s="15"/>
      <c r="D16" s="17"/>
      <c r="E16" s="1"/>
      <c r="F16" s="1"/>
      <c r="G16" s="12" t="s">
        <v>26</v>
      </c>
      <c r="H16" s="12" t="s">
        <v>27</v>
      </c>
      <c r="I16" s="1"/>
      <c r="J16" s="1"/>
      <c r="K16" s="1"/>
    </row>
    <row r="17" customFormat="false" ht="12.75" hidden="false" customHeight="true" outlineLevel="0" collapsed="false">
      <c r="A17" s="1"/>
      <c r="B17" s="1"/>
      <c r="C17" s="15"/>
      <c r="D17" s="17"/>
      <c r="E17" s="1"/>
      <c r="F17" s="1"/>
      <c r="G17" s="12" t="s">
        <v>28</v>
      </c>
      <c r="H17" s="12" t="s">
        <v>29</v>
      </c>
      <c r="I17" s="1"/>
      <c r="J17" s="1"/>
      <c r="K17" s="1"/>
    </row>
    <row r="18" customFormat="false" ht="12.75" hidden="false" customHeight="true" outlineLevel="0" collapsed="false">
      <c r="A18" s="1"/>
      <c r="B18" s="1"/>
      <c r="C18" s="15"/>
      <c r="D18" s="17"/>
      <c r="E18" s="1"/>
      <c r="F18" s="1"/>
      <c r="G18" s="12" t="s">
        <v>30</v>
      </c>
      <c r="H18" s="12" t="s">
        <v>31</v>
      </c>
      <c r="I18" s="1"/>
      <c r="J18" s="1"/>
      <c r="K18" s="1"/>
    </row>
    <row r="19" customFormat="false" ht="12.75" hidden="false" customHeight="true" outlineLevel="0" collapsed="false">
      <c r="A19" s="1"/>
      <c r="B19" s="1"/>
      <c r="C19" s="15"/>
      <c r="D19" s="17"/>
      <c r="E19" s="1"/>
      <c r="F19" s="1"/>
      <c r="G19" s="12" t="s">
        <v>32</v>
      </c>
      <c r="H19" s="12" t="s">
        <v>33</v>
      </c>
      <c r="I19" s="1"/>
      <c r="J19" s="1"/>
      <c r="K19" s="1"/>
    </row>
    <row r="20" customFormat="false" ht="12.75" hidden="false" customHeight="true" outlineLevel="0" collapsed="false">
      <c r="A20" s="1"/>
      <c r="B20" s="1"/>
      <c r="C20" s="15"/>
      <c r="D20" s="17"/>
      <c r="E20" s="1"/>
      <c r="F20" s="1"/>
      <c r="G20" s="12" t="s">
        <v>34</v>
      </c>
      <c r="H20" s="12" t="s">
        <v>35</v>
      </c>
      <c r="I20" s="1"/>
      <c r="J20" s="1"/>
      <c r="K20" s="1"/>
    </row>
    <row r="21" customFormat="false" ht="12.75" hidden="false" customHeight="true" outlineLevel="0" collapsed="false">
      <c r="A21" s="1"/>
      <c r="B21" s="1"/>
      <c r="C21" s="15"/>
      <c r="D21" s="17"/>
      <c r="E21" s="1"/>
      <c r="F21" s="1"/>
      <c r="G21" s="12"/>
      <c r="H21" s="12" t="s">
        <v>36</v>
      </c>
      <c r="I21" s="1"/>
      <c r="J21" s="1"/>
      <c r="K21" s="1"/>
    </row>
    <row r="22" customFormat="false" ht="12.75" hidden="false" customHeight="true" outlineLevel="0" collapsed="false">
      <c r="A22" s="1"/>
      <c r="B22" s="1"/>
      <c r="C22" s="15"/>
      <c r="D22" s="17"/>
      <c r="E22" s="1"/>
      <c r="F22" s="1"/>
      <c r="G22" s="12"/>
      <c r="H22" s="12" t="s">
        <v>37</v>
      </c>
      <c r="I22" s="1"/>
      <c r="J22" s="1"/>
      <c r="K22" s="1"/>
    </row>
    <row r="23" customFormat="false" ht="12.75" hidden="false" customHeight="true" outlineLevel="0" collapsed="false">
      <c r="A23" s="1"/>
      <c r="B23" s="1"/>
      <c r="C23" s="15"/>
      <c r="D23" s="17"/>
      <c r="E23" s="1"/>
      <c r="F23" s="1"/>
      <c r="G23" s="12"/>
      <c r="H23" s="12" t="s">
        <v>38</v>
      </c>
      <c r="I23" s="1"/>
      <c r="J23" s="1"/>
      <c r="K23" s="1"/>
    </row>
    <row r="24" customFormat="false" ht="12.75" hidden="false" customHeight="true" outlineLevel="0" collapsed="false">
      <c r="A24" s="1"/>
      <c r="B24" s="1"/>
      <c r="C24" s="15"/>
      <c r="D24" s="17"/>
      <c r="E24" s="1"/>
      <c r="F24" s="1"/>
      <c r="G24" s="12"/>
      <c r="H24" s="12" t="s">
        <v>39</v>
      </c>
      <c r="I24" s="1"/>
      <c r="J24" s="1"/>
      <c r="K24" s="1"/>
    </row>
    <row r="25" customFormat="false" ht="12.75" hidden="false" customHeight="true" outlineLevel="0" collapsed="false">
      <c r="A25" s="1"/>
      <c r="B25" s="1"/>
      <c r="C25" s="15"/>
      <c r="D25" s="17"/>
      <c r="E25" s="1"/>
      <c r="F25" s="1"/>
      <c r="G25" s="12"/>
      <c r="H25" s="12" t="s">
        <v>40</v>
      </c>
      <c r="I25" s="1"/>
      <c r="J25" s="1"/>
      <c r="K25" s="1"/>
    </row>
    <row r="26" customFormat="false" ht="12.75" hidden="false" customHeight="true" outlineLevel="0" collapsed="false">
      <c r="A26" s="1"/>
      <c r="B26" s="1"/>
      <c r="C26" s="15"/>
      <c r="D26" s="17"/>
      <c r="E26" s="1"/>
      <c r="F26" s="1"/>
      <c r="G26" s="12"/>
      <c r="H26" s="12" t="s">
        <v>41</v>
      </c>
      <c r="I26" s="1"/>
      <c r="J26" s="1"/>
      <c r="K26" s="1"/>
    </row>
    <row r="27" customFormat="false" ht="12.75" hidden="false" customHeight="true" outlineLevel="0" collapsed="false">
      <c r="A27" s="1"/>
      <c r="B27" s="1"/>
      <c r="C27" s="15"/>
      <c r="D27" s="17"/>
      <c r="E27" s="1"/>
      <c r="F27" s="1"/>
      <c r="G27" s="1"/>
      <c r="H27" s="1"/>
      <c r="I27" s="1"/>
      <c r="J27" s="1"/>
      <c r="K27" s="1"/>
    </row>
    <row r="28" customFormat="false" ht="12.75" hidden="false" customHeight="true" outlineLevel="0" collapsed="false">
      <c r="A28" s="1"/>
      <c r="B28" s="1"/>
      <c r="C28" s="18"/>
      <c r="D28" s="17"/>
      <c r="E28" s="1"/>
      <c r="F28" s="1"/>
      <c r="G28" s="1"/>
      <c r="H28" s="1"/>
      <c r="I28" s="1"/>
      <c r="J28" s="1"/>
      <c r="K28" s="1"/>
    </row>
    <row r="29" customFormat="false" ht="12.75" hidden="false" customHeight="true" outlineLevel="0" collapsed="false">
      <c r="A29" s="1"/>
      <c r="B29" s="1"/>
      <c r="C29" s="18"/>
      <c r="D29" s="17"/>
      <c r="E29" s="1"/>
      <c r="F29" s="1"/>
      <c r="G29" s="1"/>
      <c r="H29" s="1"/>
      <c r="I29" s="1"/>
      <c r="J29" s="1"/>
      <c r="K29" s="1"/>
    </row>
    <row r="30" customFormat="false" ht="12.75" hidden="false" customHeight="true" outlineLevel="0" collapsed="false">
      <c r="A30" s="1"/>
      <c r="B30" s="1"/>
      <c r="C30" s="18"/>
      <c r="D30" s="17"/>
      <c r="E30" s="1"/>
      <c r="F30" s="1"/>
      <c r="G30" s="1"/>
      <c r="H30" s="1"/>
      <c r="I30" s="1"/>
      <c r="J30" s="1"/>
      <c r="K30" s="1"/>
    </row>
    <row r="31" customFormat="false" ht="12.75" hidden="false" customHeight="true" outlineLevel="0" collapsed="false">
      <c r="A31" s="1"/>
      <c r="B31" s="1"/>
      <c r="C31" s="18"/>
      <c r="D31" s="17"/>
      <c r="E31" s="1"/>
      <c r="F31" s="1"/>
      <c r="G31" s="1"/>
      <c r="H31" s="1"/>
      <c r="I31" s="1"/>
      <c r="J31" s="1"/>
      <c r="K31" s="1"/>
    </row>
    <row r="32" customFormat="false" ht="12.75" hidden="false" customHeight="true" outlineLevel="0" collapsed="false">
      <c r="A32" s="1"/>
      <c r="B32" s="1"/>
      <c r="C32" s="18"/>
      <c r="D32" s="17"/>
      <c r="E32" s="1"/>
      <c r="F32" s="1"/>
      <c r="G32" s="1"/>
      <c r="H32" s="1"/>
      <c r="I32" s="1"/>
      <c r="J32" s="1"/>
      <c r="K32" s="1"/>
    </row>
    <row r="33" customFormat="false" ht="12.75" hidden="false" customHeight="true" outlineLevel="0" collapsed="false">
      <c r="A33" s="1"/>
      <c r="B33" s="1"/>
      <c r="C33" s="18"/>
      <c r="D33" s="17"/>
      <c r="E33" s="1"/>
      <c r="F33" s="1"/>
      <c r="G33" s="1"/>
      <c r="H33" s="1"/>
      <c r="I33" s="1"/>
      <c r="J33" s="1"/>
      <c r="K33" s="1"/>
    </row>
    <row r="34" customFormat="false" ht="12.75" hidden="false" customHeight="true" outlineLevel="0" collapsed="false">
      <c r="A34" s="1"/>
      <c r="B34" s="1"/>
      <c r="C34" s="18"/>
      <c r="D34" s="17"/>
      <c r="E34" s="1"/>
      <c r="F34" s="1"/>
      <c r="G34" s="1"/>
      <c r="H34" s="1"/>
      <c r="I34" s="1"/>
      <c r="J34" s="1"/>
      <c r="K34" s="1"/>
    </row>
    <row r="35" customFormat="fals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4" hidden="false" customHeight="true" outlineLevel="0" collapsed="false">
      <c r="A36" s="1"/>
      <c r="B36" s="1"/>
      <c r="C36" s="19" t="s">
        <v>42</v>
      </c>
      <c r="D36" s="19"/>
      <c r="E36" s="19"/>
      <c r="F36" s="19"/>
      <c r="G36" s="19"/>
      <c r="H36" s="19"/>
      <c r="I36" s="1"/>
      <c r="J36" s="1"/>
      <c r="K36" s="1"/>
    </row>
    <row r="37" customFormat="false" ht="12.75" hidden="false" customHeight="true" outlineLevel="0" collapsed="false">
      <c r="A37" s="1"/>
      <c r="B37" s="1"/>
      <c r="C37" s="20"/>
      <c r="D37" s="20"/>
      <c r="E37" s="1"/>
      <c r="F37" s="1"/>
      <c r="G37" s="1"/>
      <c r="H37" s="1"/>
      <c r="I37" s="1"/>
      <c r="J37" s="1"/>
      <c r="K37" s="1"/>
    </row>
    <row r="38" customFormat="false" ht="15" hidden="false" customHeight="true" outlineLevel="0" collapsed="false">
      <c r="A38" s="1"/>
      <c r="B38" s="1"/>
      <c r="C38" s="20"/>
      <c r="D38" s="20"/>
      <c r="E38" s="1"/>
      <c r="F38" s="1"/>
      <c r="G38" s="1"/>
      <c r="H38" s="1"/>
      <c r="I38" s="1"/>
      <c r="J38" s="1"/>
      <c r="K38" s="1"/>
    </row>
    <row r="39" customFormat="false" ht="15" hidden="false" customHeight="true" outlineLevel="0" collapsed="false">
      <c r="A39" s="1"/>
      <c r="B39" s="1"/>
      <c r="C39" s="20"/>
      <c r="D39" s="20"/>
      <c r="E39" s="1"/>
      <c r="F39" s="1"/>
      <c r="G39" s="1"/>
      <c r="H39" s="1"/>
      <c r="I39" s="1"/>
      <c r="J39" s="1"/>
      <c r="K39" s="1"/>
    </row>
    <row r="40" customFormat="false" ht="15" hidden="false" customHeight="true" outlineLevel="0" collapsed="false">
      <c r="A40" s="1"/>
      <c r="B40" s="1"/>
      <c r="C40" s="21"/>
      <c r="D40" s="21"/>
      <c r="E40" s="1"/>
      <c r="F40" s="1"/>
      <c r="G40" s="1"/>
      <c r="H40" s="1"/>
      <c r="I40" s="1"/>
      <c r="J40" s="1"/>
      <c r="K40" s="1"/>
    </row>
    <row r="41" customFormat="false" ht="3.75" hidden="false" customHeight="true" outlineLevel="0" collapsed="false">
      <c r="A41" s="1"/>
      <c r="B41" s="1"/>
      <c r="C41" s="20"/>
      <c r="D41" s="20"/>
      <c r="E41" s="1"/>
      <c r="F41" s="1"/>
      <c r="G41" s="1"/>
      <c r="H41" s="1"/>
      <c r="I41" s="1"/>
      <c r="J41" s="1"/>
      <c r="K41" s="1"/>
    </row>
    <row r="42" customFormat="false" ht="15" hidden="false" customHeight="true" outlineLevel="0" collapsed="false">
      <c r="A42" s="1"/>
      <c r="B42" s="1"/>
      <c r="C42" s="22"/>
      <c r="D42" s="22"/>
      <c r="E42" s="1"/>
      <c r="F42" s="1"/>
      <c r="G42" s="1"/>
      <c r="H42" s="1"/>
      <c r="I42" s="1"/>
      <c r="J42" s="1"/>
      <c r="K42" s="1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3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</sheetData>
  <mergeCells count="9">
    <mergeCell ref="B3:E3"/>
    <mergeCell ref="B4:E4"/>
    <mergeCell ref="B6:E6"/>
    <mergeCell ref="C14:C20"/>
    <mergeCell ref="C21:C27"/>
    <mergeCell ref="C28:C34"/>
    <mergeCell ref="C36:H36"/>
    <mergeCell ref="C40:D40"/>
    <mergeCell ref="C42:D42"/>
  </mergeCells>
  <dataValidations count="2">
    <dataValidation allowBlank="true" errorStyle="stop" operator="between" showDropDown="false" showErrorMessage="true" showInputMessage="false" sqref="D8" type="list">
      <formula1>$G$8:$G$20</formula1>
      <formula2>0</formula2>
    </dataValidation>
    <dataValidation allowBlank="true" errorStyle="stop" operator="between" showDropDown="false" showErrorMessage="true" showInputMessage="false" sqref="D9" type="list">
      <formula1>$H$8:$H$2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DD4"/>
    <pageSetUpPr fitToPage="false"/>
  </sheetPr>
  <dimension ref="A1:AB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1"/>
  <cols>
    <col collapsed="false" customWidth="true" hidden="false" outlineLevel="0" max="1" min="1" style="0" width="1.71"/>
    <col collapsed="false" customWidth="true" hidden="false" outlineLevel="0" max="2" min="2" style="0" width="3.15"/>
    <col collapsed="false" customWidth="true" hidden="false" outlineLevel="0" max="3" min="3" style="0" width="27.29"/>
    <col collapsed="false" customWidth="true" hidden="false" outlineLevel="0" max="4" min="4" style="0" width="31.29"/>
    <col collapsed="false" customWidth="true" hidden="false" outlineLevel="0" max="5" min="5" style="0" width="6.71"/>
    <col collapsed="false" customWidth="true" hidden="false" outlineLevel="0" max="6" min="6" style="0" width="11.43"/>
    <col collapsed="false" customWidth="true" hidden="false" outlineLevel="0" max="7" min="7" style="0" width="16"/>
    <col collapsed="false" customWidth="true" hidden="false" outlineLevel="0" max="8" min="8" style="0" width="21.71"/>
    <col collapsed="false" customWidth="true" hidden="false" outlineLevel="0" max="9" min="9" style="0" width="30"/>
    <col collapsed="false" customWidth="true" hidden="false" outlineLevel="0" max="10" min="10" style="0" width="25.43"/>
    <col collapsed="false" customWidth="true" hidden="false" outlineLevel="0" max="11" min="11" style="0" width="42.43"/>
    <col collapsed="false" customWidth="true" hidden="false" outlineLevel="0" max="12" min="12" style="0" width="2.15"/>
    <col collapsed="false" customWidth="true" hidden="false" outlineLevel="0" max="13" min="13" style="0" width="4.14"/>
    <col collapsed="false" customWidth="true" hidden="true" outlineLevel="1" max="14" min="14" style="0" width="15.43"/>
    <col collapsed="false" customWidth="true" hidden="true" outlineLevel="1" max="15" min="15" style="0" width="9.43"/>
    <col collapsed="false" customWidth="true" hidden="true" outlineLevel="1" max="16" min="16" style="0" width="3.15"/>
    <col collapsed="false" customWidth="true" hidden="true" outlineLevel="1" max="17" min="17" style="0" width="10.43"/>
    <col collapsed="false" customWidth="true" hidden="true" outlineLevel="1" max="18" min="18" style="0" width="5.14"/>
    <col collapsed="false" customWidth="true" hidden="true" outlineLevel="1" max="19" min="19" style="0" width="19.43"/>
    <col collapsed="false" customWidth="true" hidden="true" outlineLevel="1" max="20" min="20" style="0" width="9.43"/>
    <col collapsed="false" customWidth="true" hidden="true" outlineLevel="1" max="21" min="21" style="0" width="11.85"/>
    <col collapsed="false" customWidth="true" hidden="true" outlineLevel="1" max="22" min="22" style="0" width="12.43"/>
    <col collapsed="false" customWidth="true" hidden="true" outlineLevel="1" max="23" min="23" style="0" width="28"/>
    <col collapsed="false" customWidth="true" hidden="true" outlineLevel="1" max="24" min="24" style="0" width="27.43"/>
    <col collapsed="false" customWidth="true" hidden="true" outlineLevel="1" max="25" min="25" style="0" width="46.43"/>
    <col collapsed="false" customWidth="true" hidden="false" outlineLevel="0" max="28" min="26" style="0" width="11.43"/>
  </cols>
  <sheetData>
    <row r="1" customFormat="false" ht="13.5" hidden="false" customHeight="true" outlineLevel="0" collapsed="false">
      <c r="A1" s="23"/>
      <c r="B1" s="23"/>
      <c r="C1" s="23"/>
      <c r="D1" s="23"/>
      <c r="E1" s="24"/>
      <c r="F1" s="24"/>
      <c r="G1" s="24"/>
      <c r="H1" s="23"/>
      <c r="I1" s="23"/>
      <c r="J1" s="23"/>
      <c r="K1" s="23"/>
      <c r="L1" s="25"/>
      <c r="M1" s="23"/>
      <c r="N1" s="26"/>
      <c r="O1" s="26"/>
      <c r="P1" s="27"/>
      <c r="Q1" s="27"/>
      <c r="R1" s="27"/>
      <c r="S1" s="27"/>
      <c r="T1" s="27"/>
      <c r="U1" s="27"/>
      <c r="V1" s="26"/>
      <c r="W1" s="26"/>
      <c r="X1" s="28"/>
      <c r="Y1" s="28"/>
      <c r="Z1" s="23"/>
      <c r="AA1" s="23"/>
      <c r="AB1" s="23"/>
    </row>
    <row r="2" customFormat="false" ht="88.5" hidden="false" customHeight="true" outlineLevel="0" collapsed="false">
      <c r="A2" s="5"/>
      <c r="B2" s="29" t="s">
        <v>43</v>
      </c>
      <c r="C2" s="29"/>
      <c r="D2" s="29"/>
      <c r="E2" s="29"/>
      <c r="F2" s="29"/>
      <c r="G2" s="29"/>
      <c r="H2" s="29"/>
      <c r="I2" s="29"/>
      <c r="J2" s="29"/>
      <c r="K2" s="29"/>
      <c r="L2" s="25"/>
      <c r="M2" s="23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  <c r="Y2" s="28"/>
      <c r="Z2" s="5"/>
      <c r="AA2" s="5"/>
      <c r="AB2" s="5"/>
    </row>
    <row r="3" customFormat="false" ht="13.5" hidden="false" customHeight="true" outlineLevel="0" collapsed="false">
      <c r="A3" s="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5"/>
      <c r="AA3" s="5"/>
      <c r="AB3" s="5"/>
    </row>
    <row r="4" customFormat="false" ht="13.5" hidden="false" customHeight="true" outlineLevel="0" collapsed="false">
      <c r="A4" s="5"/>
      <c r="B4" s="25"/>
      <c r="C4" s="30" t="s">
        <v>3</v>
      </c>
      <c r="D4" s="31"/>
      <c r="E4" s="25"/>
      <c r="F4" s="25"/>
      <c r="G4" s="32" t="s">
        <v>44</v>
      </c>
      <c r="H4" s="32"/>
      <c r="I4" s="32"/>
      <c r="J4" s="32"/>
      <c r="K4" s="32"/>
      <c r="L4" s="25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5"/>
      <c r="AA4" s="5"/>
      <c r="AB4" s="5"/>
    </row>
    <row r="5" customFormat="false" ht="28.5" hidden="false" customHeight="true" outlineLevel="0" collapsed="false">
      <c r="A5" s="5"/>
      <c r="B5" s="25"/>
      <c r="C5" s="30" t="s">
        <v>6</v>
      </c>
      <c r="D5" s="31"/>
      <c r="E5" s="25"/>
      <c r="F5" s="5"/>
      <c r="G5" s="33" t="s">
        <v>45</v>
      </c>
      <c r="H5" s="33"/>
      <c r="I5" s="33"/>
      <c r="J5" s="33"/>
      <c r="K5" s="33"/>
      <c r="L5" s="25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5"/>
      <c r="AA5" s="5"/>
      <c r="AB5" s="5"/>
    </row>
    <row r="6" customFormat="false" ht="9" hidden="false" customHeight="true" outlineLevel="0" collapsed="false">
      <c r="A6" s="5"/>
      <c r="B6" s="25"/>
      <c r="C6" s="25"/>
      <c r="D6" s="25"/>
      <c r="E6" s="25"/>
      <c r="F6" s="25"/>
      <c r="G6" s="34"/>
      <c r="H6" s="34"/>
      <c r="I6" s="34"/>
      <c r="J6" s="25"/>
      <c r="K6" s="25"/>
      <c r="L6" s="25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5"/>
      <c r="AA6" s="5"/>
      <c r="AB6" s="5"/>
    </row>
    <row r="7" customFormat="false" ht="17.25" hidden="false" customHeight="true" outlineLevel="0" collapsed="false">
      <c r="A7" s="23"/>
      <c r="B7" s="23"/>
      <c r="C7" s="35" t="s">
        <v>46</v>
      </c>
      <c r="D7" s="23"/>
      <c r="E7" s="23"/>
      <c r="F7" s="23"/>
      <c r="G7" s="23"/>
      <c r="H7" s="23"/>
      <c r="I7" s="36"/>
      <c r="J7" s="23"/>
      <c r="K7" s="23"/>
      <c r="L7" s="23"/>
      <c r="M7" s="23"/>
      <c r="N7" s="26"/>
      <c r="O7" s="26"/>
      <c r="P7" s="27"/>
      <c r="Q7" s="27"/>
      <c r="R7" s="27"/>
      <c r="S7" s="27"/>
      <c r="T7" s="27"/>
      <c r="U7" s="27"/>
      <c r="V7" s="26"/>
      <c r="W7" s="26"/>
      <c r="X7" s="28"/>
      <c r="Y7" s="28"/>
      <c r="Z7" s="23"/>
      <c r="AA7" s="23"/>
      <c r="AB7" s="23"/>
    </row>
    <row r="8" customFormat="false" ht="64.5" hidden="false" customHeight="true" outlineLevel="0" collapsed="false">
      <c r="A8" s="23"/>
      <c r="B8" s="23"/>
      <c r="C8" s="37" t="s">
        <v>47</v>
      </c>
      <c r="D8" s="37"/>
      <c r="E8" s="37"/>
      <c r="F8" s="37"/>
      <c r="G8" s="37"/>
      <c r="H8" s="23"/>
      <c r="I8" s="23"/>
      <c r="J8" s="23"/>
      <c r="K8" s="23"/>
      <c r="L8" s="23"/>
      <c r="M8" s="23"/>
      <c r="N8" s="26"/>
      <c r="O8" s="26"/>
      <c r="P8" s="27"/>
      <c r="Q8" s="27"/>
      <c r="R8" s="27"/>
      <c r="S8" s="27"/>
      <c r="T8" s="27"/>
      <c r="U8" s="27"/>
      <c r="V8" s="26"/>
      <c r="W8" s="26"/>
      <c r="X8" s="28"/>
      <c r="Y8" s="28"/>
      <c r="Z8" s="23"/>
      <c r="AA8" s="23"/>
      <c r="AB8" s="23"/>
    </row>
    <row r="9" customFormat="false" ht="9" hidden="false" customHeight="true" outlineLevel="0" collapsed="false">
      <c r="A9" s="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5"/>
      <c r="AA9" s="5"/>
      <c r="AB9" s="5"/>
    </row>
    <row r="10" customFormat="false" ht="13.5" hidden="false" customHeight="true" outlineLevel="0" collapsed="false">
      <c r="A10" s="38"/>
      <c r="B10" s="39"/>
      <c r="C10" s="40" t="s">
        <v>48</v>
      </c>
      <c r="D10" s="40" t="s">
        <v>49</v>
      </c>
      <c r="E10" s="40" t="s">
        <v>50</v>
      </c>
      <c r="F10" s="40"/>
      <c r="G10" s="40"/>
      <c r="H10" s="40" t="s">
        <v>51</v>
      </c>
      <c r="I10" s="41" t="s">
        <v>52</v>
      </c>
      <c r="J10" s="40" t="s">
        <v>53</v>
      </c>
      <c r="K10" s="40" t="s">
        <v>54</v>
      </c>
      <c r="L10" s="38"/>
      <c r="M10" s="38"/>
      <c r="N10" s="42"/>
      <c r="O10" s="42"/>
      <c r="P10" s="43"/>
      <c r="Q10" s="43"/>
      <c r="R10" s="43"/>
      <c r="S10" s="44" t="n">
        <v>43101</v>
      </c>
      <c r="T10" s="43"/>
      <c r="U10" s="43"/>
      <c r="V10" s="42"/>
      <c r="W10" s="42"/>
      <c r="X10" s="45"/>
      <c r="Y10" s="45"/>
      <c r="Z10" s="38"/>
      <c r="AA10" s="38"/>
      <c r="AB10" s="38"/>
    </row>
    <row r="11" customFormat="false" ht="33" hidden="false" customHeight="true" outlineLevel="0" collapsed="false">
      <c r="A11" s="38"/>
      <c r="B11" s="39"/>
      <c r="C11" s="40"/>
      <c r="D11" s="40"/>
      <c r="E11" s="46" t="s">
        <v>55</v>
      </c>
      <c r="F11" s="40" t="s">
        <v>56</v>
      </c>
      <c r="G11" s="40" t="s">
        <v>57</v>
      </c>
      <c r="H11" s="40"/>
      <c r="I11" s="40"/>
      <c r="J11" s="40"/>
      <c r="K11" s="40"/>
      <c r="L11" s="38"/>
      <c r="M11" s="38"/>
      <c r="N11" s="42"/>
      <c r="O11" s="42"/>
      <c r="P11" s="43"/>
      <c r="Q11" s="43"/>
      <c r="R11" s="43"/>
      <c r="S11" s="43"/>
      <c r="T11" s="43"/>
      <c r="U11" s="43"/>
      <c r="V11" s="42"/>
      <c r="W11" s="42"/>
      <c r="X11" s="45"/>
      <c r="Y11" s="45"/>
      <c r="Z11" s="38"/>
      <c r="AA11" s="38"/>
      <c r="AB11" s="38"/>
    </row>
    <row r="12" customFormat="false" ht="15" hidden="false" customHeight="true" outlineLevel="0" collapsed="false">
      <c r="A12" s="38"/>
      <c r="B12" s="39"/>
      <c r="C12" s="47"/>
      <c r="D12" s="47"/>
      <c r="E12" s="48"/>
      <c r="F12" s="47"/>
      <c r="G12" s="47"/>
      <c r="H12" s="48"/>
      <c r="I12" s="49"/>
      <c r="J12" s="47"/>
      <c r="K12" s="47"/>
      <c r="L12" s="38"/>
      <c r="M12" s="38"/>
      <c r="N12" s="42" t="s">
        <v>58</v>
      </c>
      <c r="O12" s="42" t="s">
        <v>59</v>
      </c>
      <c r="P12" s="43" t="n">
        <v>1</v>
      </c>
      <c r="Q12" s="43" t="s">
        <v>60</v>
      </c>
      <c r="R12" s="43" t="n">
        <v>2002</v>
      </c>
      <c r="S12" s="44" t="str">
        <f aca="false">(+E12&amp;"/"&amp;F12&amp;"/"&amp;G12)+0</f>
        <v>#VALUE!</v>
      </c>
      <c r="T12" s="50" t="str">
        <f aca="false">(+$S$10-S12)/365</f>
        <v>#VALUE!</v>
      </c>
      <c r="U12" s="51" t="str">
        <f aca="false">+IF(T12&lt;13,"No Category",IF(OR(INT(T12)=13,INT(T12)=14,INT(T12)=15,INT(T12)=16,INT(T12)=17),"B. JUNIOR","A. ADULTS"))</f>
        <v>#VALUE!</v>
      </c>
      <c r="V12" s="12" t="s">
        <v>4</v>
      </c>
      <c r="W12" s="12" t="s">
        <v>5</v>
      </c>
      <c r="X12" s="45" t="s">
        <v>61</v>
      </c>
      <c r="Y12" s="45" t="s">
        <v>62</v>
      </c>
      <c r="Z12" s="52"/>
      <c r="AA12" s="53"/>
      <c r="AB12" s="52"/>
    </row>
    <row r="13" customFormat="false" ht="15" hidden="false" customHeight="true" outlineLevel="0" collapsed="false">
      <c r="A13" s="54"/>
      <c r="B13" s="39"/>
      <c r="C13" s="47"/>
      <c r="D13" s="47"/>
      <c r="E13" s="48"/>
      <c r="F13" s="47"/>
      <c r="G13" s="47"/>
      <c r="H13" s="48"/>
      <c r="I13" s="49"/>
      <c r="J13" s="47"/>
      <c r="K13" s="47"/>
      <c r="L13" s="38"/>
      <c r="M13" s="38"/>
      <c r="N13" s="42" t="s">
        <v>63</v>
      </c>
      <c r="O13" s="42" t="s">
        <v>64</v>
      </c>
      <c r="P13" s="43" t="str">
        <f aca="false">1+P12</f>
        <v>2</v>
      </c>
      <c r="Q13" s="43" t="s">
        <v>65</v>
      </c>
      <c r="R13" s="43" t="n">
        <v>2001</v>
      </c>
      <c r="S13" s="44" t="str">
        <f aca="false">(+E13&amp;"/"&amp;F13&amp;"/"&amp;G13)+0</f>
        <v>#VALUE!</v>
      </c>
      <c r="T13" s="50" t="str">
        <f aca="false">(+$S$10-S13)/365</f>
        <v>#VALUE!</v>
      </c>
      <c r="U13" s="51" t="str">
        <f aca="false">+IF(T13&lt;13,"No Category",IF(OR(INT(T13)=13,INT(T13)=14,INT(T13)=15,INT(T13)=16,INT(T13)=17),"B. JUNIOR","A. ADULTS"))</f>
        <v>#VALUE!</v>
      </c>
      <c r="V13" s="12" t="s">
        <v>7</v>
      </c>
      <c r="W13" s="12" t="s">
        <v>8</v>
      </c>
      <c r="X13" s="45" t="s">
        <v>66</v>
      </c>
      <c r="Y13" s="45" t="s">
        <v>67</v>
      </c>
      <c r="Z13" s="52"/>
      <c r="AA13" s="53"/>
      <c r="AB13" s="54"/>
    </row>
    <row r="14" customFormat="false" ht="15" hidden="false" customHeight="true" outlineLevel="0" collapsed="false">
      <c r="A14" s="38"/>
      <c r="B14" s="39"/>
      <c r="C14" s="47"/>
      <c r="D14" s="47"/>
      <c r="E14" s="48"/>
      <c r="F14" s="47"/>
      <c r="G14" s="47"/>
      <c r="H14" s="48"/>
      <c r="I14" s="49"/>
      <c r="J14" s="47"/>
      <c r="K14" s="47"/>
      <c r="L14" s="38"/>
      <c r="M14" s="38"/>
      <c r="N14" s="42"/>
      <c r="O14" s="42"/>
      <c r="P14" s="43" t="str">
        <f aca="false">1+P13</f>
        <v>3</v>
      </c>
      <c r="Q14" s="43" t="s">
        <v>68</v>
      </c>
      <c r="R14" s="43" t="n">
        <v>2000</v>
      </c>
      <c r="S14" s="44" t="str">
        <f aca="false">(+E14&amp;"/"&amp;F14&amp;"/"&amp;G14)+0</f>
        <v>#VALUE!</v>
      </c>
      <c r="T14" s="50" t="str">
        <f aca="false">(+$S$10-S14)/365</f>
        <v>#VALUE!</v>
      </c>
      <c r="U14" s="51" t="str">
        <f aca="false">+IF(T14&lt;13,"No Category",IF(OR(INT(T14)=13,INT(T14)=14,INT(T14)=15,INT(T14)=16,INT(T14)=17),"B. JUNIOR","A. ADULTS"))</f>
        <v>#VALUE!</v>
      </c>
      <c r="V14" s="12" t="s">
        <v>10</v>
      </c>
      <c r="W14" s="12" t="s">
        <v>11</v>
      </c>
      <c r="X14" s="45" t="s">
        <v>69</v>
      </c>
      <c r="Y14" s="45" t="s">
        <v>70</v>
      </c>
      <c r="Z14" s="52"/>
      <c r="AA14" s="53"/>
      <c r="AB14" s="38"/>
    </row>
    <row r="15" customFormat="false" ht="15" hidden="false" customHeight="true" outlineLevel="0" collapsed="false">
      <c r="A15" s="38"/>
      <c r="B15" s="39"/>
      <c r="C15" s="47"/>
      <c r="D15" s="47"/>
      <c r="E15" s="48"/>
      <c r="F15" s="47"/>
      <c r="G15" s="47"/>
      <c r="H15" s="48"/>
      <c r="I15" s="49"/>
      <c r="J15" s="47"/>
      <c r="K15" s="47"/>
      <c r="L15" s="38"/>
      <c r="M15" s="38"/>
      <c r="N15" s="42"/>
      <c r="O15" s="42"/>
      <c r="P15" s="43" t="str">
        <f aca="false">1+P14</f>
        <v>4</v>
      </c>
      <c r="Q15" s="43" t="s">
        <v>71</v>
      </c>
      <c r="R15" s="43" t="n">
        <v>1999</v>
      </c>
      <c r="S15" s="44" t="str">
        <f aca="false">(+E15&amp;"/"&amp;F15&amp;"/"&amp;G15)+0</f>
        <v>#VALUE!</v>
      </c>
      <c r="T15" s="50" t="str">
        <f aca="false">(+$S$10-S15)/365</f>
        <v>#VALUE!</v>
      </c>
      <c r="U15" s="51" t="str">
        <f aca="false">+IF(T15&lt;13,"No Category",IF(OR(INT(T15)=13,INT(T15)=14,INT(T15)=15,INT(T15)=16,INT(T15)=17),"B. JUNIOR","A. ADULTS"))</f>
        <v>#VALUE!</v>
      </c>
      <c r="V15" s="12" t="s">
        <v>13</v>
      </c>
      <c r="W15" s="12" t="s">
        <v>14</v>
      </c>
      <c r="X15" s="45" t="s">
        <v>72</v>
      </c>
      <c r="Y15" s="45" t="s">
        <v>73</v>
      </c>
      <c r="Z15" s="52"/>
      <c r="AA15" s="53"/>
      <c r="AB15" s="38"/>
    </row>
    <row r="16" customFormat="false" ht="15" hidden="false" customHeight="true" outlineLevel="0" collapsed="false">
      <c r="A16" s="38"/>
      <c r="B16" s="39"/>
      <c r="C16" s="47"/>
      <c r="D16" s="47"/>
      <c r="E16" s="48"/>
      <c r="F16" s="47"/>
      <c r="G16" s="47"/>
      <c r="H16" s="48"/>
      <c r="I16" s="49"/>
      <c r="J16" s="47"/>
      <c r="K16" s="47"/>
      <c r="L16" s="38"/>
      <c r="M16" s="38"/>
      <c r="N16" s="42"/>
      <c r="O16" s="42"/>
      <c r="P16" s="43" t="str">
        <f aca="false">1+P15</f>
        <v>5</v>
      </c>
      <c r="Q16" s="43" t="s">
        <v>74</v>
      </c>
      <c r="R16" s="43" t="str">
        <f aca="false">R15-1</f>
        <v>1998</v>
      </c>
      <c r="S16" s="44" t="str">
        <f aca="false">(+E16&amp;"/"&amp;F16&amp;"/"&amp;G16)+0</f>
        <v>#VALUE!</v>
      </c>
      <c r="T16" s="50" t="str">
        <f aca="false">(+$S$10-S16)/365</f>
        <v>#VALUE!</v>
      </c>
      <c r="U16" s="51" t="str">
        <f aca="false">+IF(T16&lt;13,"No Category",IF(OR(INT(T16)=13,INT(T16)=14,INT(T16)=15,INT(T16)=16,INT(T16)=17),"B. JUNIOR","A. ADULTS"))</f>
        <v>#VALUE!</v>
      </c>
      <c r="V16" s="12" t="s">
        <v>16</v>
      </c>
      <c r="W16" s="12" t="s">
        <v>17</v>
      </c>
      <c r="X16" s="45" t="s">
        <v>75</v>
      </c>
      <c r="Y16" s="45" t="s">
        <v>76</v>
      </c>
      <c r="Z16" s="52"/>
      <c r="AA16" s="53"/>
      <c r="AB16" s="38"/>
    </row>
    <row r="17" customFormat="false" ht="15" hidden="false" customHeight="true" outlineLevel="0" collapsed="false">
      <c r="A17" s="38"/>
      <c r="B17" s="39"/>
      <c r="C17" s="47"/>
      <c r="D17" s="47"/>
      <c r="E17" s="48"/>
      <c r="F17" s="47"/>
      <c r="G17" s="47"/>
      <c r="H17" s="48"/>
      <c r="I17" s="49"/>
      <c r="J17" s="47"/>
      <c r="K17" s="47"/>
      <c r="L17" s="38"/>
      <c r="M17" s="38"/>
      <c r="N17" s="42"/>
      <c r="O17" s="42"/>
      <c r="P17" s="43" t="str">
        <f aca="false">1+P16</f>
        <v>6</v>
      </c>
      <c r="Q17" s="43" t="s">
        <v>77</v>
      </c>
      <c r="R17" s="43" t="str">
        <f aca="false">R16-1</f>
        <v>1997</v>
      </c>
      <c r="S17" s="44" t="str">
        <f aca="false">(+E17&amp;"/"&amp;F17&amp;"/"&amp;G17)+0</f>
        <v>#VALUE!</v>
      </c>
      <c r="T17" s="50" t="str">
        <f aca="false">(+$S$10-S17)/365</f>
        <v>#VALUE!</v>
      </c>
      <c r="U17" s="51" t="str">
        <f aca="false">+IF(T17&lt;13,"No Category",IF(OR(INT(T17)=13,INT(T17)=14,INT(T17)=15,INT(T17)=16,INT(T17)=17),"B. JUNIOR","A. ADULTS"))</f>
        <v>#VALUE!</v>
      </c>
      <c r="V17" s="12" t="s">
        <v>19</v>
      </c>
      <c r="W17" s="12" t="s">
        <v>20</v>
      </c>
      <c r="X17" s="45" t="s">
        <v>78</v>
      </c>
      <c r="Y17" s="45" t="s">
        <v>79</v>
      </c>
      <c r="Z17" s="52"/>
      <c r="AA17" s="53"/>
      <c r="AB17" s="38"/>
    </row>
    <row r="18" customFormat="false" ht="15" hidden="false" customHeight="true" outlineLevel="0" collapsed="false">
      <c r="A18" s="38"/>
      <c r="B18" s="39"/>
      <c r="C18" s="47"/>
      <c r="D18" s="47"/>
      <c r="E18" s="48"/>
      <c r="F18" s="47"/>
      <c r="G18" s="47"/>
      <c r="H18" s="48"/>
      <c r="I18" s="49"/>
      <c r="J18" s="47"/>
      <c r="K18" s="47"/>
      <c r="L18" s="38"/>
      <c r="M18" s="38"/>
      <c r="N18" s="42"/>
      <c r="O18" s="42"/>
      <c r="P18" s="43" t="str">
        <f aca="false">1+P17</f>
        <v>7</v>
      </c>
      <c r="Q18" s="43" t="s">
        <v>80</v>
      </c>
      <c r="R18" s="43" t="str">
        <f aca="false">R17-1</f>
        <v>1996</v>
      </c>
      <c r="S18" s="44" t="str">
        <f aca="false">(+E18&amp;"/"&amp;F18&amp;"/"&amp;G18)+0</f>
        <v>#VALUE!</v>
      </c>
      <c r="T18" s="50" t="str">
        <f aca="false">(+$S$10-S18)/365</f>
        <v>#VALUE!</v>
      </c>
      <c r="U18" s="51" t="str">
        <f aca="false">+IF(T18&lt;13,"No Category",IF(OR(INT(T18)=13,INT(T18)=14,INT(T18)=15,INT(T18)=16,INT(T18)=17),"B. JUNIOR","A. ADULTS"))</f>
        <v>#VALUE!</v>
      </c>
      <c r="V18" s="12" t="s">
        <v>22</v>
      </c>
      <c r="W18" s="12" t="s">
        <v>23</v>
      </c>
      <c r="X18" s="45" t="s">
        <v>81</v>
      </c>
      <c r="Y18" s="45" t="s">
        <v>82</v>
      </c>
      <c r="Z18" s="52"/>
      <c r="AA18" s="53"/>
      <c r="AB18" s="38"/>
    </row>
    <row r="19" customFormat="false" ht="15" hidden="false" customHeight="true" outlineLevel="0" collapsed="false">
      <c r="A19" s="38"/>
      <c r="B19" s="39"/>
      <c r="C19" s="47"/>
      <c r="D19" s="47"/>
      <c r="E19" s="48"/>
      <c r="F19" s="47"/>
      <c r="G19" s="47"/>
      <c r="H19" s="48"/>
      <c r="I19" s="55"/>
      <c r="J19" s="47"/>
      <c r="K19" s="47"/>
      <c r="L19" s="38"/>
      <c r="M19" s="38"/>
      <c r="N19" s="42"/>
      <c r="O19" s="42"/>
      <c r="P19" s="43" t="str">
        <f aca="false">1+P18</f>
        <v>8</v>
      </c>
      <c r="Q19" s="43" t="s">
        <v>83</v>
      </c>
      <c r="R19" s="43" t="str">
        <f aca="false">R18-1</f>
        <v>1995</v>
      </c>
      <c r="S19" s="44" t="str">
        <f aca="false">(+E19&amp;"/"&amp;F19&amp;"/"&amp;G19)+0</f>
        <v>#VALUE!</v>
      </c>
      <c r="T19" s="50" t="str">
        <f aca="false">(+$S$10-S19)/365</f>
        <v>#VALUE!</v>
      </c>
      <c r="U19" s="51" t="str">
        <f aca="false">+IF(T19&lt;13,"No Category",IF(OR(INT(T19)=13,INT(T19)=14,INT(T19)=15,INT(T19)=16,INT(T19)=17),"B. JUNIOR","A. ADULTS"))</f>
        <v>#VALUE!</v>
      </c>
      <c r="V19" s="12" t="s">
        <v>24</v>
      </c>
      <c r="W19" s="12" t="s">
        <v>25</v>
      </c>
      <c r="X19" s="45" t="s">
        <v>84</v>
      </c>
      <c r="Y19" s="45" t="s">
        <v>85</v>
      </c>
      <c r="Z19" s="52"/>
      <c r="AA19" s="53"/>
      <c r="AB19" s="38"/>
    </row>
    <row r="20" customFormat="false" ht="15" hidden="false" customHeight="true" outlineLevel="0" collapsed="false">
      <c r="A20" s="38"/>
      <c r="B20" s="39"/>
      <c r="C20" s="47"/>
      <c r="D20" s="47"/>
      <c r="E20" s="48"/>
      <c r="F20" s="47"/>
      <c r="G20" s="47"/>
      <c r="H20" s="48"/>
      <c r="I20" s="49"/>
      <c r="J20" s="47"/>
      <c r="K20" s="47"/>
      <c r="L20" s="38"/>
      <c r="M20" s="38"/>
      <c r="N20" s="42"/>
      <c r="O20" s="42"/>
      <c r="P20" s="43" t="str">
        <f aca="false">1+P19</f>
        <v>9</v>
      </c>
      <c r="Q20" s="43" t="s">
        <v>86</v>
      </c>
      <c r="R20" s="43" t="str">
        <f aca="false">R19-1</f>
        <v>1994</v>
      </c>
      <c r="S20" s="44" t="str">
        <f aca="false">(+E20&amp;"/"&amp;F20&amp;"/"&amp;G20)+0</f>
        <v>#VALUE!</v>
      </c>
      <c r="T20" s="50" t="str">
        <f aca="false">(+$S$10-S20)/365</f>
        <v>#VALUE!</v>
      </c>
      <c r="U20" s="51" t="str">
        <f aca="false">+IF(T20&lt;13,"No Category",IF(OR(INT(T20)=13,INT(T20)=14,INT(T20)=15,INT(T20)=16,INT(T20)=17),"B. JUNIOR","A. ADULTS"))</f>
        <v>#VALUE!</v>
      </c>
      <c r="V20" s="12" t="s">
        <v>26</v>
      </c>
      <c r="W20" s="12" t="s">
        <v>27</v>
      </c>
      <c r="X20" s="45" t="s">
        <v>87</v>
      </c>
      <c r="Y20" s="45" t="s">
        <v>88</v>
      </c>
      <c r="Z20" s="52"/>
      <c r="AA20" s="53"/>
      <c r="AB20" s="38"/>
    </row>
    <row r="21" customFormat="false" ht="15" hidden="false" customHeight="true" outlineLevel="0" collapsed="false">
      <c r="A21" s="38"/>
      <c r="B21" s="39"/>
      <c r="C21" s="56"/>
      <c r="D21" s="56"/>
      <c r="E21" s="57"/>
      <c r="F21" s="56"/>
      <c r="G21" s="56"/>
      <c r="H21" s="57"/>
      <c r="I21" s="49"/>
      <c r="J21" s="56"/>
      <c r="K21" s="56"/>
      <c r="L21" s="38"/>
      <c r="M21" s="38"/>
      <c r="N21" s="42"/>
      <c r="O21" s="42"/>
      <c r="P21" s="43" t="str">
        <f aca="false">1+P20</f>
        <v>10</v>
      </c>
      <c r="Q21" s="43" t="s">
        <v>89</v>
      </c>
      <c r="R21" s="43" t="str">
        <f aca="false">R20-1</f>
        <v>1993</v>
      </c>
      <c r="S21" s="44" t="str">
        <f aca="false">(+E21&amp;"/"&amp;F21&amp;"/"&amp;G21)+0</f>
        <v>#VALUE!</v>
      </c>
      <c r="T21" s="50" t="str">
        <f aca="false">(+$S$10-S21)/365</f>
        <v>#VALUE!</v>
      </c>
      <c r="U21" s="51" t="str">
        <f aca="false">+IF(T21&lt;13,"No Category",IF(OR(INT(T21)=13,INT(T21)=14,INT(T21)=15,INT(T21)=16,INT(T21)=17),"B. JUNIOR","A. ADULTS"))</f>
        <v>#VALUE!</v>
      </c>
      <c r="V21" s="12" t="s">
        <v>28</v>
      </c>
      <c r="W21" s="12" t="s">
        <v>29</v>
      </c>
      <c r="X21" s="45" t="s">
        <v>90</v>
      </c>
      <c r="Y21" s="45" t="s">
        <v>91</v>
      </c>
      <c r="Z21" s="52"/>
      <c r="AA21" s="53"/>
      <c r="AB21" s="38"/>
    </row>
    <row r="22" customFormat="false" ht="15" hidden="false" customHeight="true" outlineLevel="0" collapsed="false">
      <c r="A22" s="38"/>
      <c r="B22" s="39"/>
      <c r="C22" s="56"/>
      <c r="D22" s="56"/>
      <c r="E22" s="57"/>
      <c r="F22" s="56"/>
      <c r="G22" s="56"/>
      <c r="H22" s="57"/>
      <c r="I22" s="49"/>
      <c r="J22" s="56"/>
      <c r="K22" s="56"/>
      <c r="L22" s="38"/>
      <c r="M22" s="38"/>
      <c r="N22" s="42"/>
      <c r="O22" s="42"/>
      <c r="P22" s="43" t="str">
        <f aca="false">1+P21</f>
        <v>11</v>
      </c>
      <c r="Q22" s="43" t="s">
        <v>92</v>
      </c>
      <c r="R22" s="43" t="str">
        <f aca="false">R21-1</f>
        <v>1992</v>
      </c>
      <c r="S22" s="44" t="str">
        <f aca="false">(+E22&amp;"/"&amp;F22&amp;"/"&amp;G22)+0</f>
        <v>#VALUE!</v>
      </c>
      <c r="T22" s="50" t="str">
        <f aca="false">(+$S$10-S22)/365</f>
        <v>#VALUE!</v>
      </c>
      <c r="U22" s="51" t="str">
        <f aca="false">+IF(T22&lt;13,"No Category",IF(OR(INT(T22)=13,INT(T22)=14,INT(T22)=15,INT(T22)=16,INT(T22)=17),"B. JUNIOR","A. ADULTS"))</f>
        <v>#VALUE!</v>
      </c>
      <c r="V22" s="12" t="s">
        <v>30</v>
      </c>
      <c r="W22" s="12" t="s">
        <v>31</v>
      </c>
      <c r="X22" s="45"/>
      <c r="Y22" s="45" t="s">
        <v>93</v>
      </c>
      <c r="Z22" s="52"/>
      <c r="AA22" s="53"/>
      <c r="AB22" s="38"/>
    </row>
    <row r="23" customFormat="false" ht="15" hidden="false" customHeight="true" outlineLevel="0" collapsed="false">
      <c r="A23" s="54"/>
      <c r="B23" s="39"/>
      <c r="C23" s="56"/>
      <c r="D23" s="56"/>
      <c r="E23" s="57"/>
      <c r="F23" s="56"/>
      <c r="G23" s="56"/>
      <c r="H23" s="57"/>
      <c r="I23" s="49"/>
      <c r="J23" s="56"/>
      <c r="K23" s="56"/>
      <c r="L23" s="38"/>
      <c r="M23" s="38"/>
      <c r="N23" s="42"/>
      <c r="O23" s="42"/>
      <c r="P23" s="43" t="str">
        <f aca="false">1+P22</f>
        <v>12</v>
      </c>
      <c r="Q23" s="43" t="s">
        <v>94</v>
      </c>
      <c r="R23" s="43" t="str">
        <f aca="false">R22-1</f>
        <v>1991</v>
      </c>
      <c r="S23" s="44" t="str">
        <f aca="false">(+E23&amp;"/"&amp;F23&amp;"/"&amp;G23)+0</f>
        <v>#VALUE!</v>
      </c>
      <c r="T23" s="50" t="str">
        <f aca="false">(+$S$10-S23)/365</f>
        <v>#VALUE!</v>
      </c>
      <c r="U23" s="51" t="str">
        <f aca="false">+IF(T23&lt;13,"No Category",IF(OR(INT(T23)=13,INT(T23)=14,INT(T23)=15,INT(T23)=16,INT(T23)=17),"B. JUNIOR","A. ADULTS"))</f>
        <v>#VALUE!</v>
      </c>
      <c r="V23" s="12" t="s">
        <v>32</v>
      </c>
      <c r="W23" s="12" t="s">
        <v>33</v>
      </c>
      <c r="X23" s="45"/>
      <c r="Y23" s="45" t="s">
        <v>95</v>
      </c>
      <c r="Z23" s="52"/>
      <c r="AA23" s="53"/>
      <c r="AB23" s="54"/>
    </row>
    <row r="24" customFormat="false" ht="15" hidden="false" customHeight="true" outlineLevel="0" collapsed="false">
      <c r="A24" s="38"/>
      <c r="B24" s="39"/>
      <c r="C24" s="56"/>
      <c r="D24" s="56"/>
      <c r="E24" s="57"/>
      <c r="F24" s="56"/>
      <c r="G24" s="56"/>
      <c r="H24" s="57"/>
      <c r="I24" s="49"/>
      <c r="J24" s="56"/>
      <c r="K24" s="56"/>
      <c r="L24" s="38"/>
      <c r="M24" s="38"/>
      <c r="N24" s="42"/>
      <c r="O24" s="42"/>
      <c r="P24" s="43" t="str">
        <f aca="false">1+P23</f>
        <v>13</v>
      </c>
      <c r="Q24" s="43"/>
      <c r="R24" s="43" t="str">
        <f aca="false">R23-1</f>
        <v>1990</v>
      </c>
      <c r="S24" s="44" t="str">
        <f aca="false">(+E24&amp;"/"&amp;F24&amp;"/"&amp;G24)+0</f>
        <v>#VALUE!</v>
      </c>
      <c r="T24" s="50" t="str">
        <f aca="false">(+$S$10-S24)/365</f>
        <v>#VALUE!</v>
      </c>
      <c r="U24" s="51" t="str">
        <f aca="false">+IF(T24&lt;13,"No Category",IF(OR(INT(T24)=13,INT(T24)=14,INT(T24)=15,INT(T24)=16,INT(T24)=17),"B. JUNIOR","A. ADULTS"))</f>
        <v>#VALUE!</v>
      </c>
      <c r="V24" s="12" t="s">
        <v>34</v>
      </c>
      <c r="W24" s="12" t="s">
        <v>35</v>
      </c>
      <c r="X24" s="45"/>
      <c r="Y24" s="45"/>
      <c r="Z24" s="52"/>
      <c r="AA24" s="53"/>
      <c r="AB24" s="38"/>
    </row>
    <row r="25" customFormat="false" ht="15" hidden="false" customHeight="true" outlineLevel="0" collapsed="false">
      <c r="A25" s="38"/>
      <c r="B25" s="39"/>
      <c r="C25" s="56"/>
      <c r="D25" s="56"/>
      <c r="E25" s="57"/>
      <c r="F25" s="56"/>
      <c r="G25" s="56"/>
      <c r="H25" s="57"/>
      <c r="I25" s="49"/>
      <c r="J25" s="56"/>
      <c r="K25" s="56"/>
      <c r="L25" s="38"/>
      <c r="M25" s="38"/>
      <c r="N25" s="42"/>
      <c r="O25" s="42"/>
      <c r="P25" s="43" t="str">
        <f aca="false">1+P24</f>
        <v>14</v>
      </c>
      <c r="Q25" s="43"/>
      <c r="R25" s="43" t="str">
        <f aca="false">R24-1</f>
        <v>1989</v>
      </c>
      <c r="S25" s="44" t="str">
        <f aca="false">(+E25&amp;"/"&amp;F25&amp;"/"&amp;G25)+0</f>
        <v>#VALUE!</v>
      </c>
      <c r="T25" s="50" t="str">
        <f aca="false">(+$S$10-S25)/365</f>
        <v>#VALUE!</v>
      </c>
      <c r="U25" s="51" t="str">
        <f aca="false">+IF(T25&lt;13,"No Category",IF(OR(INT(T25)=13,INT(T25)=14,INT(T25)=15,INT(T25)=16,INT(T25)=17),"B. JUNIOR","A. ADULTS"))</f>
        <v>#VALUE!</v>
      </c>
      <c r="V25" s="12"/>
      <c r="W25" s="12" t="s">
        <v>36</v>
      </c>
      <c r="X25" s="45"/>
      <c r="Y25" s="45"/>
      <c r="Z25" s="52"/>
      <c r="AA25" s="53"/>
      <c r="AB25" s="38"/>
    </row>
    <row r="26" customFormat="false" ht="15" hidden="false" customHeight="true" outlineLevel="0" collapsed="false">
      <c r="A26" s="38"/>
      <c r="B26" s="39"/>
      <c r="C26" s="56"/>
      <c r="D26" s="56"/>
      <c r="E26" s="57"/>
      <c r="F26" s="56"/>
      <c r="G26" s="56"/>
      <c r="H26" s="57"/>
      <c r="I26" s="49"/>
      <c r="J26" s="56"/>
      <c r="K26" s="56"/>
      <c r="L26" s="38"/>
      <c r="M26" s="38"/>
      <c r="N26" s="42"/>
      <c r="O26" s="42"/>
      <c r="P26" s="43" t="str">
        <f aca="false">1+P25</f>
        <v>15</v>
      </c>
      <c r="Q26" s="43"/>
      <c r="R26" s="43" t="str">
        <f aca="false">R25-1</f>
        <v>1988</v>
      </c>
      <c r="S26" s="44" t="str">
        <f aca="false">(+E26&amp;"/"&amp;F26&amp;"/"&amp;G26)+0</f>
        <v>#VALUE!</v>
      </c>
      <c r="T26" s="50" t="str">
        <f aca="false">(+$S$10-S26)/365</f>
        <v>#VALUE!</v>
      </c>
      <c r="U26" s="51" t="str">
        <f aca="false">+IF(T26&lt;13,"No Category",IF(OR(INT(T26)=13,INT(T26)=14,INT(T26)=15,INT(T26)=16,INT(T26)=17),"B. JUNIOR","A. ADULTS"))</f>
        <v>#VALUE!</v>
      </c>
      <c r="V26" s="12"/>
      <c r="W26" s="12" t="s">
        <v>37</v>
      </c>
      <c r="X26" s="45"/>
      <c r="Y26" s="45"/>
      <c r="Z26" s="52"/>
      <c r="AA26" s="53"/>
      <c r="AB26" s="38"/>
    </row>
    <row r="27" customFormat="false" ht="15" hidden="false" customHeight="true" outlineLevel="0" collapsed="false">
      <c r="A27" s="38"/>
      <c r="B27" s="39"/>
      <c r="C27" s="56"/>
      <c r="D27" s="56"/>
      <c r="E27" s="57"/>
      <c r="F27" s="56"/>
      <c r="G27" s="56"/>
      <c r="H27" s="57"/>
      <c r="I27" s="49"/>
      <c r="J27" s="56"/>
      <c r="K27" s="56"/>
      <c r="L27" s="38"/>
      <c r="M27" s="38"/>
      <c r="N27" s="42"/>
      <c r="O27" s="42"/>
      <c r="P27" s="43" t="str">
        <f aca="false">1+P26</f>
        <v>16</v>
      </c>
      <c r="Q27" s="43"/>
      <c r="R27" s="43" t="str">
        <f aca="false">R26-1</f>
        <v>1987</v>
      </c>
      <c r="S27" s="44" t="str">
        <f aca="false">(+E27&amp;"/"&amp;F27&amp;"/"&amp;G27)+0</f>
        <v>#VALUE!</v>
      </c>
      <c r="T27" s="50" t="str">
        <f aca="false">(+$S$10-S27)/365</f>
        <v>#VALUE!</v>
      </c>
      <c r="U27" s="51" t="str">
        <f aca="false">+IF(T27&lt;13,"No Category",IF(OR(INT(T27)=13,INT(T27)=14,INT(T27)=15,INT(T27)=16,INT(T27)=17),"B. JUNIOR","A. ADULTS"))</f>
        <v>#VALUE!</v>
      </c>
      <c r="V27" s="12"/>
      <c r="W27" s="12" t="s">
        <v>38</v>
      </c>
      <c r="X27" s="45"/>
      <c r="Y27" s="45"/>
      <c r="Z27" s="52"/>
      <c r="AA27" s="53"/>
      <c r="AB27" s="38"/>
    </row>
    <row r="28" customFormat="false" ht="15" hidden="false" customHeight="true" outlineLevel="0" collapsed="false">
      <c r="A28" s="38"/>
      <c r="B28" s="39"/>
      <c r="C28" s="56"/>
      <c r="D28" s="56"/>
      <c r="E28" s="57"/>
      <c r="F28" s="56"/>
      <c r="G28" s="56"/>
      <c r="H28" s="57"/>
      <c r="I28" s="49"/>
      <c r="J28" s="56"/>
      <c r="K28" s="56"/>
      <c r="L28" s="38"/>
      <c r="M28" s="38"/>
      <c r="N28" s="42"/>
      <c r="O28" s="42"/>
      <c r="P28" s="43" t="str">
        <f aca="false">1+P27</f>
        <v>17</v>
      </c>
      <c r="Q28" s="43"/>
      <c r="R28" s="43" t="str">
        <f aca="false">R27-1</f>
        <v>1986</v>
      </c>
      <c r="S28" s="44" t="str">
        <f aca="false">(+E28&amp;"/"&amp;F28&amp;"/"&amp;G28)+0</f>
        <v>#VALUE!</v>
      </c>
      <c r="T28" s="50" t="str">
        <f aca="false">(+$S$10-S28)/365</f>
        <v>#VALUE!</v>
      </c>
      <c r="U28" s="51" t="str">
        <f aca="false">+IF(T28&lt;13,"No Category",IF(OR(INT(T28)=13,INT(T28)=14,INT(T28)=15,INT(T28)=16,INT(T28)=17),"B. JUNIOR","A. ADULTS"))</f>
        <v>#VALUE!</v>
      </c>
      <c r="V28" s="12"/>
      <c r="W28" s="12" t="s">
        <v>39</v>
      </c>
      <c r="X28" s="45"/>
      <c r="Y28" s="45"/>
      <c r="Z28" s="52"/>
      <c r="AA28" s="53"/>
      <c r="AB28" s="38"/>
    </row>
    <row r="29" customFormat="false" ht="15" hidden="false" customHeight="true" outlineLevel="0" collapsed="false">
      <c r="A29" s="54"/>
      <c r="B29" s="39"/>
      <c r="C29" s="56"/>
      <c r="D29" s="56"/>
      <c r="E29" s="57"/>
      <c r="F29" s="56"/>
      <c r="G29" s="56"/>
      <c r="H29" s="57"/>
      <c r="I29" s="49"/>
      <c r="J29" s="56"/>
      <c r="K29" s="56"/>
      <c r="L29" s="38"/>
      <c r="M29" s="38"/>
      <c r="N29" s="42"/>
      <c r="O29" s="42"/>
      <c r="P29" s="43" t="str">
        <f aca="false">1+P28</f>
        <v>18</v>
      </c>
      <c r="Q29" s="43"/>
      <c r="R29" s="43" t="str">
        <f aca="false">R28-1</f>
        <v>1985</v>
      </c>
      <c r="S29" s="44" t="str">
        <f aca="false">(+E29&amp;"/"&amp;F29&amp;"/"&amp;G29)+0</f>
        <v>#VALUE!</v>
      </c>
      <c r="T29" s="50" t="str">
        <f aca="false">(+$S$10-S29)/365</f>
        <v>#VALUE!</v>
      </c>
      <c r="U29" s="51" t="str">
        <f aca="false">+IF(T29&lt;13,"No Category",IF(OR(INT(T29)=13,INT(T29)=14,INT(T29)=15,INT(T29)=16,INT(T29)=17),"B. JUNIOR","A. ADULTS"))</f>
        <v>#VALUE!</v>
      </c>
      <c r="V29" s="12"/>
      <c r="W29" s="12" t="s">
        <v>40</v>
      </c>
      <c r="X29" s="45"/>
      <c r="Y29" s="45"/>
      <c r="Z29" s="52"/>
      <c r="AA29" s="53"/>
      <c r="AB29" s="54"/>
    </row>
    <row r="30" customFormat="false" ht="15" hidden="false" customHeight="true" outlineLevel="0" collapsed="false">
      <c r="A30" s="38"/>
      <c r="B30" s="39"/>
      <c r="C30" s="56"/>
      <c r="D30" s="56"/>
      <c r="E30" s="57"/>
      <c r="F30" s="56"/>
      <c r="G30" s="56"/>
      <c r="H30" s="57"/>
      <c r="I30" s="49"/>
      <c r="J30" s="56"/>
      <c r="K30" s="56"/>
      <c r="L30" s="38"/>
      <c r="M30" s="38"/>
      <c r="N30" s="42"/>
      <c r="O30" s="42"/>
      <c r="P30" s="43" t="str">
        <f aca="false">1+P29</f>
        <v>19</v>
      </c>
      <c r="Q30" s="43"/>
      <c r="R30" s="43" t="str">
        <f aca="false">R29-1</f>
        <v>1984</v>
      </c>
      <c r="S30" s="44" t="str">
        <f aca="false">(+E30&amp;"/"&amp;F30&amp;"/"&amp;G30)+0</f>
        <v>#VALUE!</v>
      </c>
      <c r="T30" s="50" t="str">
        <f aca="false">(+$S$10-S30)/365</f>
        <v>#VALUE!</v>
      </c>
      <c r="U30" s="51" t="str">
        <f aca="false">+IF(T30&lt;13,"No Category",IF(OR(INT(T30)=13,INT(T30)=14,INT(T30)=15,INT(T30)=16,INT(T30)=17),"B. JUNIOR","A. ADULTS"))</f>
        <v>#VALUE!</v>
      </c>
      <c r="V30" s="12"/>
      <c r="W30" s="12" t="s">
        <v>41</v>
      </c>
      <c r="X30" s="45"/>
      <c r="Y30" s="45"/>
      <c r="Z30" s="52"/>
      <c r="AA30" s="53"/>
      <c r="AB30" s="38"/>
    </row>
    <row r="31" customFormat="false" ht="15" hidden="false" customHeight="true" outlineLevel="0" collapsed="false">
      <c r="A31" s="38"/>
      <c r="B31" s="39"/>
      <c r="C31" s="56"/>
      <c r="D31" s="56"/>
      <c r="E31" s="57"/>
      <c r="F31" s="56"/>
      <c r="G31" s="56"/>
      <c r="H31" s="57"/>
      <c r="I31" s="49"/>
      <c r="J31" s="56"/>
      <c r="K31" s="56"/>
      <c r="L31" s="38"/>
      <c r="M31" s="38"/>
      <c r="N31" s="42"/>
      <c r="O31" s="42"/>
      <c r="P31" s="43" t="str">
        <f aca="false">1+P30</f>
        <v>20</v>
      </c>
      <c r="Q31" s="43"/>
      <c r="R31" s="43" t="str">
        <f aca="false">R30-1</f>
        <v>1983</v>
      </c>
      <c r="S31" s="44" t="str">
        <f aca="false">(+E31&amp;"/"&amp;F31&amp;"/"&amp;G31)+0</f>
        <v>#VALUE!</v>
      </c>
      <c r="T31" s="50" t="str">
        <f aca="false">(+$S$10-S31)/365</f>
        <v>#VALUE!</v>
      </c>
      <c r="U31" s="51" t="str">
        <f aca="false">+IF(T31&lt;13,"No Category",IF(OR(INT(T31)=13,INT(T31)=14,INT(T31)=15,INT(T31)=16,INT(T31)=17),"B. JUNIOR","A. ADULTS"))</f>
        <v>#VALUE!</v>
      </c>
      <c r="V31" s="42"/>
      <c r="W31" s="42"/>
      <c r="X31" s="45"/>
      <c r="Y31" s="45"/>
      <c r="Z31" s="52"/>
      <c r="AA31" s="53"/>
      <c r="AB31" s="38"/>
    </row>
    <row r="32" customFormat="false" ht="15" hidden="false" customHeight="true" outlineLevel="0" collapsed="false">
      <c r="A32" s="38"/>
      <c r="B32" s="39"/>
      <c r="C32" s="56"/>
      <c r="D32" s="56"/>
      <c r="E32" s="57"/>
      <c r="F32" s="56"/>
      <c r="G32" s="56"/>
      <c r="H32" s="57"/>
      <c r="I32" s="49" t="str">
        <f aca="false">IFERROR(U32,"-")</f>
        <v>-</v>
      </c>
      <c r="J32" s="56"/>
      <c r="K32" s="56"/>
      <c r="L32" s="38"/>
      <c r="M32" s="38"/>
      <c r="N32" s="42"/>
      <c r="O32" s="42"/>
      <c r="P32" s="43" t="str">
        <f aca="false">1+P31</f>
        <v>21</v>
      </c>
      <c r="Q32" s="43"/>
      <c r="R32" s="43" t="str">
        <f aca="false">R31-1</f>
        <v>1982</v>
      </c>
      <c r="S32" s="44" t="str">
        <f aca="false">(+E32&amp;"/"&amp;F32&amp;"/"&amp;G32)+0</f>
        <v>#VALUE!</v>
      </c>
      <c r="T32" s="50" t="str">
        <f aca="false">(+$S$10-S32)/365</f>
        <v>#VALUE!</v>
      </c>
      <c r="U32" s="51" t="str">
        <f aca="false">+IF(T32&lt;13,"No Category",IF(OR(INT(T32)=13,INT(T32)=14,INT(T32)=15,INT(T32)=16,INT(T32)=17),"B. JUNIOR","A. ADULTS"))</f>
        <v>#VALUE!</v>
      </c>
      <c r="V32" s="42"/>
      <c r="W32" s="42"/>
      <c r="X32" s="45"/>
      <c r="Y32" s="45"/>
      <c r="Z32" s="52"/>
      <c r="AA32" s="53"/>
      <c r="AB32" s="38"/>
    </row>
    <row r="33" customFormat="false" ht="15" hidden="false" customHeight="true" outlineLevel="0" collapsed="false">
      <c r="A33" s="38"/>
      <c r="B33" s="39"/>
      <c r="C33" s="56"/>
      <c r="D33" s="56"/>
      <c r="E33" s="57"/>
      <c r="F33" s="56"/>
      <c r="G33" s="56"/>
      <c r="H33" s="57"/>
      <c r="I33" s="49" t="str">
        <f aca="false">IFERROR(U33,"-")</f>
        <v>-</v>
      </c>
      <c r="J33" s="56"/>
      <c r="K33" s="56"/>
      <c r="L33" s="38"/>
      <c r="M33" s="38"/>
      <c r="N33" s="42"/>
      <c r="O33" s="42"/>
      <c r="P33" s="43" t="str">
        <f aca="false">1+P32</f>
        <v>22</v>
      </c>
      <c r="Q33" s="43"/>
      <c r="R33" s="43" t="str">
        <f aca="false">R32-1</f>
        <v>1981</v>
      </c>
      <c r="S33" s="44" t="str">
        <f aca="false">(+E33&amp;"/"&amp;F33&amp;"/"&amp;G33)+0</f>
        <v>#VALUE!</v>
      </c>
      <c r="T33" s="50" t="str">
        <f aca="false">(+$S$10-S33)/365</f>
        <v>#VALUE!</v>
      </c>
      <c r="U33" s="51" t="str">
        <f aca="false">+IF(T33&lt;13,"No Category",IF(OR(INT(T33)=13,INT(T33)=14,INT(T33)=15,INT(T33)=16,INT(T33)=17),"B. JUNIOR","A. ADULTS"))</f>
        <v>#VALUE!</v>
      </c>
      <c r="V33" s="12"/>
      <c r="W33" s="12"/>
      <c r="X33" s="45"/>
      <c r="Y33" s="45"/>
      <c r="Z33" s="52"/>
      <c r="AA33" s="53"/>
      <c r="AB33" s="38"/>
    </row>
    <row r="34" customFormat="false" ht="15" hidden="false" customHeight="true" outlineLevel="0" collapsed="false">
      <c r="A34" s="38"/>
      <c r="B34" s="39"/>
      <c r="C34" s="56"/>
      <c r="D34" s="56"/>
      <c r="E34" s="57"/>
      <c r="F34" s="56"/>
      <c r="G34" s="56"/>
      <c r="H34" s="57"/>
      <c r="I34" s="49" t="str">
        <f aca="false">IFERROR(U34,"-")</f>
        <v>-</v>
      </c>
      <c r="J34" s="56"/>
      <c r="K34" s="56"/>
      <c r="L34" s="38"/>
      <c r="M34" s="38"/>
      <c r="N34" s="42"/>
      <c r="O34" s="42"/>
      <c r="P34" s="43" t="str">
        <f aca="false">1+P33</f>
        <v>23</v>
      </c>
      <c r="Q34" s="43"/>
      <c r="R34" s="43" t="str">
        <f aca="false">R33-1</f>
        <v>1980</v>
      </c>
      <c r="S34" s="44" t="str">
        <f aca="false">(+E34&amp;"/"&amp;F34&amp;"/"&amp;G34)+0</f>
        <v>#VALUE!</v>
      </c>
      <c r="T34" s="50" t="str">
        <f aca="false">(+$S$10-S34)/365</f>
        <v>#VALUE!</v>
      </c>
      <c r="U34" s="51" t="str">
        <f aca="false">+IF(T34&lt;13,"No Category",IF(OR(INT(T34)=13,INT(T34)=14,INT(T34)=15,INT(T34)=16,INT(T34)=17),"B. JUNIOR","A. ADULTS"))</f>
        <v>#VALUE!</v>
      </c>
      <c r="V34" s="12"/>
      <c r="W34" s="12"/>
      <c r="X34" s="45"/>
      <c r="Y34" s="45"/>
      <c r="Z34" s="52"/>
      <c r="AA34" s="53"/>
      <c r="AB34" s="38"/>
    </row>
    <row r="35" customFormat="false" ht="15" hidden="false" customHeight="true" outlineLevel="0" collapsed="false">
      <c r="A35" s="38"/>
      <c r="B35" s="39"/>
      <c r="C35" s="56"/>
      <c r="D35" s="56"/>
      <c r="E35" s="57"/>
      <c r="F35" s="56"/>
      <c r="G35" s="56"/>
      <c r="H35" s="57"/>
      <c r="I35" s="49" t="str">
        <f aca="false">IFERROR(U35,"-")</f>
        <v>-</v>
      </c>
      <c r="J35" s="56"/>
      <c r="K35" s="56"/>
      <c r="L35" s="38"/>
      <c r="M35" s="38"/>
      <c r="N35" s="42"/>
      <c r="O35" s="42"/>
      <c r="P35" s="43" t="str">
        <f aca="false">1+P34</f>
        <v>24</v>
      </c>
      <c r="Q35" s="43"/>
      <c r="R35" s="43" t="str">
        <f aca="false">R34-1</f>
        <v>1979</v>
      </c>
      <c r="S35" s="44" t="str">
        <f aca="false">(+E35&amp;"/"&amp;F35&amp;"/"&amp;G35)+0</f>
        <v>#VALUE!</v>
      </c>
      <c r="T35" s="50" t="str">
        <f aca="false">(+$S$10-S35)/365</f>
        <v>#VALUE!</v>
      </c>
      <c r="U35" s="51" t="str">
        <f aca="false">+IF(T35&lt;13,"No Category",IF(OR(INT(T35)=13,INT(T35)=14,INT(T35)=15,INT(T35)=16,INT(T35)=17),"B. JUNIOR","A. ADULTS"))</f>
        <v>#VALUE!</v>
      </c>
      <c r="V35" s="12"/>
      <c r="W35" s="12"/>
      <c r="X35" s="45"/>
      <c r="Y35" s="45"/>
      <c r="Z35" s="52"/>
      <c r="AA35" s="53"/>
      <c r="AB35" s="38"/>
    </row>
    <row r="36" customFormat="false" ht="15" hidden="false" customHeight="true" outlineLevel="0" collapsed="false">
      <c r="A36" s="38"/>
      <c r="B36" s="39"/>
      <c r="C36" s="56"/>
      <c r="D36" s="56"/>
      <c r="E36" s="57"/>
      <c r="F36" s="56"/>
      <c r="G36" s="56"/>
      <c r="H36" s="57"/>
      <c r="I36" s="49" t="str">
        <f aca="false">IFERROR(U36,"-")</f>
        <v>-</v>
      </c>
      <c r="J36" s="56"/>
      <c r="K36" s="56"/>
      <c r="L36" s="38"/>
      <c r="M36" s="38"/>
      <c r="N36" s="42"/>
      <c r="O36" s="42"/>
      <c r="P36" s="43" t="str">
        <f aca="false">1+P35</f>
        <v>25</v>
      </c>
      <c r="Q36" s="43"/>
      <c r="R36" s="43" t="str">
        <f aca="false">R35-1</f>
        <v>1978</v>
      </c>
      <c r="S36" s="44" t="str">
        <f aca="false">(+E36&amp;"/"&amp;F36&amp;"/"&amp;G36)+0</f>
        <v>#VALUE!</v>
      </c>
      <c r="T36" s="50" t="str">
        <f aca="false">(+$S$10-S36)/365</f>
        <v>#VALUE!</v>
      </c>
      <c r="U36" s="51" t="str">
        <f aca="false">+IF(T36&lt;13,"No Category",IF(OR(INT(T36)=13,INT(T36)=14,INT(T36)=15,INT(T36)=16,INT(T36)=17),"B. JUNIOR","A. ADULTS"))</f>
        <v>#VALUE!</v>
      </c>
      <c r="V36" s="12"/>
      <c r="W36" s="12"/>
      <c r="X36" s="45"/>
      <c r="Y36" s="45"/>
      <c r="Z36" s="52"/>
      <c r="AA36" s="53"/>
      <c r="AB36" s="38"/>
    </row>
    <row r="37" customFormat="false" ht="15" hidden="false" customHeight="true" outlineLevel="0" collapsed="false">
      <c r="A37" s="38"/>
      <c r="B37" s="39"/>
      <c r="C37" s="56"/>
      <c r="D37" s="56"/>
      <c r="E37" s="57"/>
      <c r="F37" s="56"/>
      <c r="G37" s="56"/>
      <c r="H37" s="57"/>
      <c r="I37" s="49" t="str">
        <f aca="false">IFERROR(U37,"-")</f>
        <v>-</v>
      </c>
      <c r="J37" s="56"/>
      <c r="K37" s="56"/>
      <c r="L37" s="38"/>
      <c r="M37" s="38"/>
      <c r="N37" s="42"/>
      <c r="O37" s="42"/>
      <c r="P37" s="43" t="str">
        <f aca="false">1+P36</f>
        <v>26</v>
      </c>
      <c r="Q37" s="43"/>
      <c r="R37" s="43" t="str">
        <f aca="false">R36-1</f>
        <v>1977</v>
      </c>
      <c r="S37" s="44" t="str">
        <f aca="false">(+E37&amp;"/"&amp;F37&amp;"/"&amp;G37)+0</f>
        <v>#VALUE!</v>
      </c>
      <c r="T37" s="50" t="str">
        <f aca="false">(+$S$10-S37)/365</f>
        <v>#VALUE!</v>
      </c>
      <c r="U37" s="51" t="str">
        <f aca="false">+IF(T37&lt;13,"No Category",IF(OR(INT(T37)=13,INT(T37)=14,INT(T37)=15,INT(T37)=16,INT(T37)=17),"B. JUNIOR","A. ADULTS"))</f>
        <v>#VALUE!</v>
      </c>
      <c r="V37" s="12"/>
      <c r="W37" s="12"/>
      <c r="X37" s="45"/>
      <c r="Y37" s="45"/>
      <c r="Z37" s="52"/>
      <c r="AA37" s="53"/>
      <c r="AB37" s="38"/>
    </row>
    <row r="38" customFormat="false" ht="15" hidden="false" customHeight="true" outlineLevel="0" collapsed="false">
      <c r="A38" s="38"/>
      <c r="B38" s="39"/>
      <c r="C38" s="56"/>
      <c r="D38" s="56"/>
      <c r="E38" s="57"/>
      <c r="F38" s="56"/>
      <c r="G38" s="56"/>
      <c r="H38" s="57"/>
      <c r="I38" s="49" t="str">
        <f aca="false">IFERROR(U38,"-")</f>
        <v>-</v>
      </c>
      <c r="J38" s="56"/>
      <c r="K38" s="56"/>
      <c r="L38" s="38"/>
      <c r="M38" s="38"/>
      <c r="N38" s="42"/>
      <c r="O38" s="42"/>
      <c r="P38" s="43" t="str">
        <f aca="false">1+P37</f>
        <v>27</v>
      </c>
      <c r="Q38" s="43"/>
      <c r="R38" s="43" t="str">
        <f aca="false">R37-1</f>
        <v>1976</v>
      </c>
      <c r="S38" s="44" t="str">
        <f aca="false">(+E38&amp;"/"&amp;F38&amp;"/"&amp;G38)+0</f>
        <v>#VALUE!</v>
      </c>
      <c r="T38" s="50" t="str">
        <f aca="false">(+$S$10-S38)/365</f>
        <v>#VALUE!</v>
      </c>
      <c r="U38" s="51" t="str">
        <f aca="false">+IF(T38&lt;13,"No Category",IF(OR(INT(T38)=13,INT(T38)=14,INT(T38)=15,INT(T38)=16,INT(T38)=17),"B. JUNIOR","A. ADULTS"))</f>
        <v>#VALUE!</v>
      </c>
      <c r="V38" s="12"/>
      <c r="W38" s="12"/>
      <c r="X38" s="45"/>
      <c r="Y38" s="45"/>
      <c r="Z38" s="52"/>
      <c r="AA38" s="53"/>
      <c r="AB38" s="38"/>
    </row>
    <row r="39" customFormat="false" ht="15" hidden="false" customHeight="true" outlineLevel="0" collapsed="false">
      <c r="A39" s="38"/>
      <c r="B39" s="39"/>
      <c r="C39" s="56"/>
      <c r="D39" s="56"/>
      <c r="E39" s="57"/>
      <c r="F39" s="56"/>
      <c r="G39" s="56"/>
      <c r="H39" s="57"/>
      <c r="I39" s="49" t="str">
        <f aca="false">IFERROR(U39,"-")</f>
        <v>-</v>
      </c>
      <c r="J39" s="56"/>
      <c r="K39" s="56"/>
      <c r="L39" s="38"/>
      <c r="M39" s="38"/>
      <c r="N39" s="42"/>
      <c r="O39" s="42"/>
      <c r="P39" s="43" t="str">
        <f aca="false">1+P38</f>
        <v>28</v>
      </c>
      <c r="Q39" s="43"/>
      <c r="R39" s="43" t="str">
        <f aca="false">R38-1</f>
        <v>1975</v>
      </c>
      <c r="S39" s="44" t="str">
        <f aca="false">(+E39&amp;"/"&amp;F39&amp;"/"&amp;G39)+0</f>
        <v>#VALUE!</v>
      </c>
      <c r="T39" s="50" t="str">
        <f aca="false">(+$S$10-S39)/365</f>
        <v>#VALUE!</v>
      </c>
      <c r="U39" s="51" t="str">
        <f aca="false">+IF(T39&lt;13,"No Category",IF(OR(INT(T39)=13,INT(T39)=14,INT(T39)=15,INT(T39)=16,INT(T39)=17),"B. JUNIOR","A. ADULTS"))</f>
        <v>#VALUE!</v>
      </c>
      <c r="V39" s="12"/>
      <c r="W39" s="12"/>
      <c r="X39" s="45"/>
      <c r="Y39" s="45"/>
      <c r="Z39" s="52"/>
      <c r="AA39" s="53"/>
      <c r="AB39" s="38"/>
    </row>
    <row r="40" customFormat="false" ht="15" hidden="false" customHeight="true" outlineLevel="0" collapsed="false">
      <c r="A40" s="38"/>
      <c r="B40" s="39"/>
      <c r="C40" s="56"/>
      <c r="D40" s="56"/>
      <c r="E40" s="57"/>
      <c r="F40" s="56"/>
      <c r="G40" s="56"/>
      <c r="H40" s="57"/>
      <c r="I40" s="49" t="str">
        <f aca="false">IFERROR(U40,"-")</f>
        <v>-</v>
      </c>
      <c r="J40" s="56"/>
      <c r="K40" s="56"/>
      <c r="L40" s="38"/>
      <c r="M40" s="38"/>
      <c r="N40" s="42"/>
      <c r="O40" s="42"/>
      <c r="P40" s="43" t="str">
        <f aca="false">1+P39</f>
        <v>29</v>
      </c>
      <c r="Q40" s="43"/>
      <c r="R40" s="43" t="str">
        <f aca="false">R39-1</f>
        <v>1974</v>
      </c>
      <c r="S40" s="44" t="str">
        <f aca="false">(+E40&amp;"/"&amp;F40&amp;"/"&amp;G40)+0</f>
        <v>#VALUE!</v>
      </c>
      <c r="T40" s="50" t="str">
        <f aca="false">(+$S$10-S40)/365</f>
        <v>#VALUE!</v>
      </c>
      <c r="U40" s="51" t="str">
        <f aca="false">+IF(T40&lt;13,"No Category",IF(OR(INT(T40)=13,INT(T40)=14,INT(T40)=15,INT(T40)=16,INT(T40)=17),"B. JUNIOR","A. ADULTS"))</f>
        <v>#VALUE!</v>
      </c>
      <c r="V40" s="12"/>
      <c r="W40" s="12"/>
      <c r="X40" s="45"/>
      <c r="Y40" s="45"/>
      <c r="Z40" s="52"/>
      <c r="AA40" s="53"/>
      <c r="AB40" s="38"/>
    </row>
    <row r="41" customFormat="false" ht="15" hidden="false" customHeight="true" outlineLevel="0" collapsed="false">
      <c r="A41" s="38"/>
      <c r="B41" s="39"/>
      <c r="C41" s="56"/>
      <c r="D41" s="56"/>
      <c r="E41" s="57"/>
      <c r="F41" s="56"/>
      <c r="G41" s="56"/>
      <c r="H41" s="57"/>
      <c r="I41" s="49" t="str">
        <f aca="false">IFERROR(U41,"-")</f>
        <v>-</v>
      </c>
      <c r="J41" s="56"/>
      <c r="K41" s="56"/>
      <c r="L41" s="38"/>
      <c r="M41" s="38"/>
      <c r="N41" s="42"/>
      <c r="O41" s="42"/>
      <c r="P41" s="43" t="str">
        <f aca="false">1+P40</f>
        <v>30</v>
      </c>
      <c r="Q41" s="43"/>
      <c r="R41" s="43" t="str">
        <f aca="false">R40-1</f>
        <v>1973</v>
      </c>
      <c r="S41" s="44" t="str">
        <f aca="false">(+E41&amp;"/"&amp;F41&amp;"/"&amp;G41)+0</f>
        <v>#VALUE!</v>
      </c>
      <c r="T41" s="50" t="str">
        <f aca="false">(+$S$10-S41)/365</f>
        <v>#VALUE!</v>
      </c>
      <c r="U41" s="51" t="str">
        <f aca="false">+IF(T41&lt;13,"No Category",IF(OR(INT(T41)=13,INT(T41)=14,INT(T41)=15,INT(T41)=16,INT(T41)=17),"B. JUNIOR","A. ADULTS"))</f>
        <v>#VALUE!</v>
      </c>
      <c r="V41" s="12"/>
      <c r="W41" s="12"/>
      <c r="X41" s="45"/>
      <c r="Y41" s="45"/>
      <c r="Z41" s="52"/>
      <c r="AA41" s="53"/>
      <c r="AB41" s="38"/>
    </row>
    <row r="42" customFormat="false" ht="15" hidden="false" customHeight="true" outlineLevel="0" collapsed="false">
      <c r="A42" s="38"/>
      <c r="B42" s="39"/>
      <c r="C42" s="56"/>
      <c r="D42" s="56"/>
      <c r="E42" s="57"/>
      <c r="F42" s="56"/>
      <c r="G42" s="56"/>
      <c r="H42" s="57"/>
      <c r="I42" s="49" t="str">
        <f aca="false">IFERROR(U42,"-")</f>
        <v>-</v>
      </c>
      <c r="J42" s="56"/>
      <c r="K42" s="56"/>
      <c r="L42" s="38"/>
      <c r="M42" s="38"/>
      <c r="N42" s="42"/>
      <c r="O42" s="42"/>
      <c r="P42" s="43" t="str">
        <f aca="false">1+P41</f>
        <v>31</v>
      </c>
      <c r="Q42" s="43"/>
      <c r="R42" s="43" t="str">
        <f aca="false">R41-1</f>
        <v>1972</v>
      </c>
      <c r="S42" s="44" t="str">
        <f aca="false">(+E42&amp;"/"&amp;F42&amp;"/"&amp;G42)+0</f>
        <v>#VALUE!</v>
      </c>
      <c r="T42" s="50" t="str">
        <f aca="false">(+$S$10-S42)/365</f>
        <v>#VALUE!</v>
      </c>
      <c r="U42" s="51" t="str">
        <f aca="false">+IF(T42&lt;13,"No Category",IF(OR(INT(T42)=13,INT(T42)=14,INT(T42)=15,INT(T42)=16,INT(T42)=17),"B. JUNIOR","A. ADULTS"))</f>
        <v>#VALUE!</v>
      </c>
      <c r="V42" s="12"/>
      <c r="W42" s="12"/>
      <c r="X42" s="45"/>
      <c r="Y42" s="45"/>
      <c r="Z42" s="52"/>
      <c r="AA42" s="53"/>
      <c r="AB42" s="38"/>
    </row>
    <row r="43" customFormat="false" ht="15" hidden="false" customHeight="true" outlineLevel="0" collapsed="false">
      <c r="A43" s="38"/>
      <c r="B43" s="39"/>
      <c r="C43" s="56"/>
      <c r="D43" s="56"/>
      <c r="E43" s="57"/>
      <c r="F43" s="56"/>
      <c r="G43" s="56"/>
      <c r="H43" s="57"/>
      <c r="I43" s="49" t="str">
        <f aca="false">IFERROR(U43,"-")</f>
        <v>-</v>
      </c>
      <c r="J43" s="56"/>
      <c r="K43" s="56"/>
      <c r="L43" s="38"/>
      <c r="M43" s="38"/>
      <c r="N43" s="42"/>
      <c r="O43" s="42"/>
      <c r="P43" s="43"/>
      <c r="Q43" s="43"/>
      <c r="R43" s="43" t="str">
        <f aca="false">R42-1</f>
        <v>1971</v>
      </c>
      <c r="S43" s="44" t="str">
        <f aca="false">(+E43&amp;"/"&amp;F43&amp;"/"&amp;G43)+0</f>
        <v>#VALUE!</v>
      </c>
      <c r="T43" s="50" t="str">
        <f aca="false">(+$S$10-S43)/365</f>
        <v>#VALUE!</v>
      </c>
      <c r="U43" s="51" t="str">
        <f aca="false">+IF(T43&lt;13,"No Category",IF(OR(INT(T43)=13,INT(T43)=14,INT(T43)=15,INT(T43)=16,INT(T43)=17),"B. JUNIOR","A. ADULTS"))</f>
        <v>#VALUE!</v>
      </c>
      <c r="V43" s="42"/>
      <c r="W43" s="42"/>
      <c r="X43" s="45"/>
      <c r="Y43" s="45"/>
      <c r="Z43" s="52"/>
      <c r="AA43" s="53"/>
      <c r="AB43" s="38"/>
    </row>
    <row r="44" customFormat="false" ht="15" hidden="false" customHeight="true" outlineLevel="0" collapsed="false">
      <c r="A44" s="38"/>
      <c r="B44" s="39"/>
      <c r="C44" s="56"/>
      <c r="D44" s="56"/>
      <c r="E44" s="57"/>
      <c r="F44" s="56"/>
      <c r="G44" s="56"/>
      <c r="H44" s="57"/>
      <c r="I44" s="49" t="str">
        <f aca="false">IFERROR(U44,"-")</f>
        <v>-</v>
      </c>
      <c r="J44" s="56"/>
      <c r="K44" s="56"/>
      <c r="L44" s="38"/>
      <c r="M44" s="38"/>
      <c r="N44" s="42"/>
      <c r="O44" s="42"/>
      <c r="P44" s="43"/>
      <c r="Q44" s="43"/>
      <c r="R44" s="43" t="str">
        <f aca="false">R43-1</f>
        <v>1970</v>
      </c>
      <c r="S44" s="44" t="str">
        <f aca="false">(+E44&amp;"/"&amp;F44&amp;"/"&amp;G44)+0</f>
        <v>#VALUE!</v>
      </c>
      <c r="T44" s="50" t="str">
        <f aca="false">(+$S$10-S44)/365</f>
        <v>#VALUE!</v>
      </c>
      <c r="U44" s="51" t="str">
        <f aca="false">+IF(T44&lt;13,"No Category",IF(OR(INT(T44)=13,INT(T44)=14,INT(T44)=15,INT(T44)=16,INT(T44)=17),"B. JUNIOR","A. ADULTS"))</f>
        <v>#VALUE!</v>
      </c>
      <c r="V44" s="42"/>
      <c r="W44" s="42"/>
      <c r="X44" s="45"/>
      <c r="Y44" s="45"/>
      <c r="Z44" s="52"/>
      <c r="AA44" s="53"/>
      <c r="AB44" s="38"/>
    </row>
    <row r="45" customFormat="false" ht="15" hidden="false" customHeight="true" outlineLevel="0" collapsed="false">
      <c r="A45" s="38"/>
      <c r="B45" s="39"/>
      <c r="C45" s="56"/>
      <c r="D45" s="56"/>
      <c r="E45" s="57"/>
      <c r="F45" s="56"/>
      <c r="G45" s="56"/>
      <c r="H45" s="57"/>
      <c r="I45" s="49" t="str">
        <f aca="false">IFERROR(U45,"-")</f>
        <v>-</v>
      </c>
      <c r="J45" s="56"/>
      <c r="K45" s="56"/>
      <c r="L45" s="38"/>
      <c r="M45" s="38"/>
      <c r="N45" s="42"/>
      <c r="O45" s="42"/>
      <c r="P45" s="43"/>
      <c r="Q45" s="43"/>
      <c r="R45" s="43" t="str">
        <f aca="false">R44-1</f>
        <v>1969</v>
      </c>
      <c r="S45" s="44" t="str">
        <f aca="false">(+E45&amp;"/"&amp;F45&amp;"/"&amp;G45)+0</f>
        <v>#VALUE!</v>
      </c>
      <c r="T45" s="50" t="str">
        <f aca="false">(+$S$10-S45)/365</f>
        <v>#VALUE!</v>
      </c>
      <c r="U45" s="51" t="str">
        <f aca="false">+IF(T45&lt;13,"No Category",IF(OR(INT(T45)=13,INT(T45)=14,INT(T45)=15,INT(T45)=16,INT(T45)=17),"B. JUNIOR","A. ADULTS"))</f>
        <v>#VALUE!</v>
      </c>
      <c r="V45" s="42"/>
      <c r="W45" s="42"/>
      <c r="X45" s="45"/>
      <c r="Y45" s="45"/>
      <c r="Z45" s="52"/>
      <c r="AA45" s="53"/>
      <c r="AB45" s="38"/>
    </row>
    <row r="46" customFormat="false" ht="15" hidden="false" customHeight="true" outlineLevel="0" collapsed="false">
      <c r="A46" s="38"/>
      <c r="B46" s="39"/>
      <c r="C46" s="56"/>
      <c r="D46" s="56"/>
      <c r="E46" s="57"/>
      <c r="F46" s="56"/>
      <c r="G46" s="56"/>
      <c r="H46" s="57"/>
      <c r="I46" s="49" t="str">
        <f aca="false">IFERROR(U46,"-")</f>
        <v>-</v>
      </c>
      <c r="J46" s="56"/>
      <c r="K46" s="56"/>
      <c r="L46" s="38"/>
      <c r="M46" s="38"/>
      <c r="N46" s="42"/>
      <c r="O46" s="42"/>
      <c r="P46" s="43"/>
      <c r="Q46" s="43"/>
      <c r="R46" s="43" t="str">
        <f aca="false">R45-1</f>
        <v>1968</v>
      </c>
      <c r="S46" s="44" t="str">
        <f aca="false">(+E46&amp;"/"&amp;F46&amp;"/"&amp;G46)+0</f>
        <v>#VALUE!</v>
      </c>
      <c r="T46" s="50" t="str">
        <f aca="false">(+$S$10-S46)/365</f>
        <v>#VALUE!</v>
      </c>
      <c r="U46" s="51" t="str">
        <f aca="false">+IF(T46&lt;13,"No Category",IF(OR(INT(T46)=13,INT(T46)=14,INT(T46)=15,INT(T46)=16,INT(T46)=17),"B. JUNIOR","A. ADULTS"))</f>
        <v>#VALUE!</v>
      </c>
      <c r="V46" s="42"/>
      <c r="W46" s="42"/>
      <c r="X46" s="45"/>
      <c r="Y46" s="45"/>
      <c r="Z46" s="52"/>
      <c r="AA46" s="53"/>
      <c r="AB46" s="38"/>
    </row>
    <row r="47" customFormat="false" ht="15" hidden="false" customHeight="true" outlineLevel="0" collapsed="false">
      <c r="A47" s="38"/>
      <c r="B47" s="39"/>
      <c r="C47" s="56"/>
      <c r="D47" s="56"/>
      <c r="E47" s="57"/>
      <c r="F47" s="56"/>
      <c r="G47" s="56"/>
      <c r="H47" s="57"/>
      <c r="I47" s="49" t="str">
        <f aca="false">IFERROR(U47,"-")</f>
        <v>-</v>
      </c>
      <c r="J47" s="56"/>
      <c r="K47" s="56"/>
      <c r="L47" s="38"/>
      <c r="M47" s="38"/>
      <c r="N47" s="42"/>
      <c r="O47" s="42"/>
      <c r="P47" s="43"/>
      <c r="Q47" s="43"/>
      <c r="R47" s="43" t="str">
        <f aca="false">R46-1</f>
        <v>1967</v>
      </c>
      <c r="S47" s="44" t="str">
        <f aca="false">(+E47&amp;"/"&amp;F47&amp;"/"&amp;G47)+0</f>
        <v>#VALUE!</v>
      </c>
      <c r="T47" s="50" t="str">
        <f aca="false">(+$S$10-S47)/365</f>
        <v>#VALUE!</v>
      </c>
      <c r="U47" s="51" t="str">
        <f aca="false">+IF(T47&lt;13,"No Category",IF(OR(INT(T47)=13,INT(T47)=14,INT(T47)=15,INT(T47)=16,INT(T47)=17),"B. JUNIOR","A. ADULTS"))</f>
        <v>#VALUE!</v>
      </c>
      <c r="V47" s="42"/>
      <c r="W47" s="42"/>
      <c r="X47" s="45"/>
      <c r="Y47" s="45"/>
      <c r="Z47" s="52"/>
      <c r="AA47" s="53"/>
      <c r="AB47" s="38"/>
    </row>
    <row r="48" customFormat="false" ht="15" hidden="false" customHeight="true" outlineLevel="0" collapsed="false">
      <c r="A48" s="38"/>
      <c r="B48" s="39"/>
      <c r="C48" s="56"/>
      <c r="D48" s="56"/>
      <c r="E48" s="57"/>
      <c r="F48" s="56"/>
      <c r="G48" s="56"/>
      <c r="H48" s="57"/>
      <c r="I48" s="49" t="str">
        <f aca="false">IFERROR(U48,"-")</f>
        <v>-</v>
      </c>
      <c r="J48" s="56"/>
      <c r="K48" s="56"/>
      <c r="L48" s="38"/>
      <c r="M48" s="38"/>
      <c r="N48" s="42"/>
      <c r="O48" s="42"/>
      <c r="P48" s="43"/>
      <c r="Q48" s="43"/>
      <c r="R48" s="43" t="str">
        <f aca="false">R47-1</f>
        <v>1966</v>
      </c>
      <c r="S48" s="44" t="str">
        <f aca="false">(+E48&amp;"/"&amp;F48&amp;"/"&amp;G48)+0</f>
        <v>#VALUE!</v>
      </c>
      <c r="T48" s="50" t="str">
        <f aca="false">(+$S$10-S48)/365</f>
        <v>#VALUE!</v>
      </c>
      <c r="U48" s="51" t="str">
        <f aca="false">+IF(T48&lt;13,"No Category",IF(OR(INT(T48)=13,INT(T48)=14,INT(T48)=15,INT(T48)=16,INT(T48)=17),"B. JUNIOR","A. ADULTS"))</f>
        <v>#VALUE!</v>
      </c>
      <c r="V48" s="42"/>
      <c r="W48" s="42"/>
      <c r="X48" s="45"/>
      <c r="Y48" s="45"/>
      <c r="Z48" s="52"/>
      <c r="AA48" s="53"/>
      <c r="AB48" s="38"/>
    </row>
    <row r="49" customFormat="false" ht="15" hidden="false" customHeight="true" outlineLevel="0" collapsed="false">
      <c r="A49" s="38"/>
      <c r="B49" s="39"/>
      <c r="C49" s="56"/>
      <c r="D49" s="56"/>
      <c r="E49" s="57"/>
      <c r="F49" s="56"/>
      <c r="G49" s="56"/>
      <c r="H49" s="57"/>
      <c r="I49" s="49" t="str">
        <f aca="false">IFERROR(U49,"-")</f>
        <v>-</v>
      </c>
      <c r="J49" s="56"/>
      <c r="K49" s="56"/>
      <c r="L49" s="38"/>
      <c r="M49" s="38"/>
      <c r="N49" s="42"/>
      <c r="O49" s="42"/>
      <c r="P49" s="43"/>
      <c r="Q49" s="43"/>
      <c r="R49" s="43" t="str">
        <f aca="false">R48-1</f>
        <v>1965</v>
      </c>
      <c r="S49" s="44" t="str">
        <f aca="false">(+E49&amp;"/"&amp;F49&amp;"/"&amp;G49)+0</f>
        <v>#VALUE!</v>
      </c>
      <c r="T49" s="50" t="str">
        <f aca="false">(+$S$10-S49)/365</f>
        <v>#VALUE!</v>
      </c>
      <c r="U49" s="51" t="str">
        <f aca="false">+IF(T49&lt;13,"No Category",IF(OR(INT(T49)=13,INT(T49)=14,INT(T49)=15,INT(T49)=16,INT(T49)=17),"B. JUNIOR","A. ADULTS"))</f>
        <v>#VALUE!</v>
      </c>
      <c r="V49" s="42"/>
      <c r="W49" s="42"/>
      <c r="X49" s="45"/>
      <c r="Y49" s="45"/>
      <c r="Z49" s="52"/>
      <c r="AA49" s="53"/>
      <c r="AB49" s="38"/>
    </row>
    <row r="50" customFormat="false" ht="15" hidden="false" customHeight="true" outlineLevel="0" collapsed="false">
      <c r="A50" s="38"/>
      <c r="B50" s="39"/>
      <c r="C50" s="56"/>
      <c r="D50" s="56"/>
      <c r="E50" s="57"/>
      <c r="F50" s="56"/>
      <c r="G50" s="56"/>
      <c r="H50" s="57"/>
      <c r="I50" s="49" t="str">
        <f aca="false">IFERROR(U50,"-")</f>
        <v>-</v>
      </c>
      <c r="J50" s="56"/>
      <c r="K50" s="56"/>
      <c r="L50" s="38"/>
      <c r="M50" s="38"/>
      <c r="N50" s="42"/>
      <c r="O50" s="42"/>
      <c r="P50" s="43"/>
      <c r="Q50" s="43"/>
      <c r="R50" s="43" t="str">
        <f aca="false">R49-1</f>
        <v>1964</v>
      </c>
      <c r="S50" s="44" t="str">
        <f aca="false">(+E50&amp;"/"&amp;F50&amp;"/"&amp;G50)+0</f>
        <v>#VALUE!</v>
      </c>
      <c r="T50" s="50" t="str">
        <f aca="false">(+$S$10-S50)/365</f>
        <v>#VALUE!</v>
      </c>
      <c r="U50" s="51" t="str">
        <f aca="false">+IF(T50&lt;13,"No Category",IF(OR(INT(T50)=13,INT(T50)=14,INT(T50)=15,INT(T50)=16,INT(T50)=17),"B. JUNIOR","A. ADULTS"))</f>
        <v>#VALUE!</v>
      </c>
      <c r="V50" s="42"/>
      <c r="W50" s="42"/>
      <c r="X50" s="45"/>
      <c r="Y50" s="45"/>
      <c r="Z50" s="52"/>
      <c r="AA50" s="53"/>
      <c r="AB50" s="38"/>
    </row>
    <row r="51" customFormat="false" ht="15" hidden="false" customHeight="true" outlineLevel="0" collapsed="false">
      <c r="A51" s="38"/>
      <c r="B51" s="39"/>
      <c r="C51" s="56"/>
      <c r="D51" s="56"/>
      <c r="E51" s="57"/>
      <c r="F51" s="56"/>
      <c r="G51" s="56"/>
      <c r="H51" s="57"/>
      <c r="I51" s="49" t="str">
        <f aca="false">IFERROR(U51,"-")</f>
        <v>-</v>
      </c>
      <c r="J51" s="56"/>
      <c r="K51" s="56"/>
      <c r="L51" s="38"/>
      <c r="M51" s="38"/>
      <c r="N51" s="42"/>
      <c r="O51" s="42"/>
      <c r="P51" s="43"/>
      <c r="Q51" s="43"/>
      <c r="R51" s="43" t="str">
        <f aca="false">R50-1</f>
        <v>1963</v>
      </c>
      <c r="S51" s="44" t="str">
        <f aca="false">(+E51&amp;"/"&amp;F51&amp;"/"&amp;G51)+0</f>
        <v>#VALUE!</v>
      </c>
      <c r="T51" s="50" t="str">
        <f aca="false">(+$S$10-S51)/365</f>
        <v>#VALUE!</v>
      </c>
      <c r="U51" s="51" t="str">
        <f aca="false">+IF(T51&lt;13,"No Category",IF(OR(INT(T51)=13,INT(T51)=14,INT(T51)=15,INT(T51)=16,INT(T51)=17),"B. JUNIOR","A. ADULTS"))</f>
        <v>#VALUE!</v>
      </c>
      <c r="V51" s="42"/>
      <c r="W51" s="42"/>
      <c r="X51" s="45"/>
      <c r="Y51" s="45"/>
      <c r="Z51" s="52"/>
      <c r="AA51" s="53"/>
      <c r="AB51" s="38"/>
    </row>
    <row r="52" customFormat="false" ht="15" hidden="false" customHeight="true" outlineLevel="0" collapsed="false">
      <c r="A52" s="38"/>
      <c r="B52" s="39"/>
      <c r="C52" s="56"/>
      <c r="D52" s="56"/>
      <c r="E52" s="57"/>
      <c r="F52" s="56"/>
      <c r="G52" s="56"/>
      <c r="H52" s="57"/>
      <c r="I52" s="49" t="str">
        <f aca="false">IFERROR(U52,"-")</f>
        <v>-</v>
      </c>
      <c r="J52" s="56"/>
      <c r="K52" s="56"/>
      <c r="L52" s="38"/>
      <c r="M52" s="38"/>
      <c r="N52" s="42"/>
      <c r="O52" s="42"/>
      <c r="P52" s="43"/>
      <c r="Q52" s="43"/>
      <c r="R52" s="43" t="str">
        <f aca="false">R51-1</f>
        <v>1962</v>
      </c>
      <c r="S52" s="44" t="str">
        <f aca="false">(+E52&amp;"/"&amp;F52&amp;"/"&amp;G52)+0</f>
        <v>#VALUE!</v>
      </c>
      <c r="T52" s="50" t="str">
        <f aca="false">(+$S$10-S52)/365</f>
        <v>#VALUE!</v>
      </c>
      <c r="U52" s="51" t="str">
        <f aca="false">+IF(T52&lt;13,"No Category",IF(OR(INT(T52)=13,INT(T52)=14,INT(T52)=15,INT(T52)=16,INT(T52)=17),"B. JUNIOR","A. ADULTS"))</f>
        <v>#VALUE!</v>
      </c>
      <c r="V52" s="42"/>
      <c r="W52" s="42"/>
      <c r="X52" s="45"/>
      <c r="Y52" s="45"/>
      <c r="Z52" s="52"/>
      <c r="AA52" s="53"/>
      <c r="AB52" s="38"/>
    </row>
    <row r="53" customFormat="false" ht="15" hidden="false" customHeight="true" outlineLevel="0" collapsed="false">
      <c r="A53" s="38"/>
      <c r="B53" s="39"/>
      <c r="C53" s="56"/>
      <c r="D53" s="56"/>
      <c r="E53" s="57"/>
      <c r="F53" s="56"/>
      <c r="G53" s="56"/>
      <c r="H53" s="57"/>
      <c r="I53" s="49" t="str">
        <f aca="false">IFERROR(U53,"-")</f>
        <v>-</v>
      </c>
      <c r="J53" s="56"/>
      <c r="K53" s="56"/>
      <c r="L53" s="38"/>
      <c r="M53" s="38"/>
      <c r="N53" s="42"/>
      <c r="O53" s="42"/>
      <c r="P53" s="43"/>
      <c r="Q53" s="43"/>
      <c r="R53" s="43" t="str">
        <f aca="false">R52-1</f>
        <v>1961</v>
      </c>
      <c r="S53" s="44" t="str">
        <f aca="false">(+E53&amp;"/"&amp;F53&amp;"/"&amp;G53)+0</f>
        <v>#VALUE!</v>
      </c>
      <c r="T53" s="50" t="str">
        <f aca="false">(+$S$10-S53)/365</f>
        <v>#VALUE!</v>
      </c>
      <c r="U53" s="51" t="str">
        <f aca="false">+IF(T53&lt;13,"No Category",IF(OR(INT(T53)=13,INT(T53)=14,INT(T53)=15,INT(T53)=16,INT(T53)=17),"B. JUNIOR","A. ADULTS"))</f>
        <v>#VALUE!</v>
      </c>
      <c r="V53" s="42"/>
      <c r="W53" s="42"/>
      <c r="X53" s="45"/>
      <c r="Y53" s="45"/>
      <c r="Z53" s="52"/>
      <c r="AA53" s="53"/>
      <c r="AB53" s="38"/>
    </row>
    <row r="54" customFormat="false" ht="15" hidden="false" customHeight="true" outlineLevel="0" collapsed="false">
      <c r="A54" s="38"/>
      <c r="B54" s="39"/>
      <c r="C54" s="56"/>
      <c r="D54" s="56"/>
      <c r="E54" s="57"/>
      <c r="F54" s="56"/>
      <c r="G54" s="56"/>
      <c r="H54" s="57"/>
      <c r="I54" s="49" t="str">
        <f aca="false">IFERROR(U54,"-")</f>
        <v>-</v>
      </c>
      <c r="J54" s="56"/>
      <c r="K54" s="56"/>
      <c r="L54" s="38"/>
      <c r="M54" s="38"/>
      <c r="N54" s="42"/>
      <c r="O54" s="42"/>
      <c r="P54" s="43"/>
      <c r="Q54" s="43"/>
      <c r="R54" s="43" t="str">
        <f aca="false">R53-1</f>
        <v>1960</v>
      </c>
      <c r="S54" s="44" t="str">
        <f aca="false">(+E54&amp;"/"&amp;F54&amp;"/"&amp;G54)+0</f>
        <v>#VALUE!</v>
      </c>
      <c r="T54" s="50" t="str">
        <f aca="false">(+$S$10-S54)/365</f>
        <v>#VALUE!</v>
      </c>
      <c r="U54" s="51" t="str">
        <f aca="false">+IF(T54&lt;13,"No Category",IF(OR(INT(T54)=13,INT(T54)=14,INT(T54)=15,INT(T54)=16,INT(T54)=17),"B. JUNIOR","A. ADULTS"))</f>
        <v>#VALUE!</v>
      </c>
      <c r="V54" s="42"/>
      <c r="W54" s="42"/>
      <c r="X54" s="45"/>
      <c r="Y54" s="45"/>
      <c r="Z54" s="52"/>
      <c r="AA54" s="53"/>
      <c r="AB54" s="38"/>
    </row>
    <row r="55" customFormat="false" ht="15" hidden="false" customHeight="true" outlineLevel="0" collapsed="false">
      <c r="A55" s="38"/>
      <c r="B55" s="39"/>
      <c r="C55" s="56"/>
      <c r="D55" s="56"/>
      <c r="E55" s="57"/>
      <c r="F55" s="56"/>
      <c r="G55" s="56"/>
      <c r="H55" s="57"/>
      <c r="I55" s="49" t="str">
        <f aca="false">IFERROR(U55,"-")</f>
        <v>-</v>
      </c>
      <c r="J55" s="56"/>
      <c r="K55" s="56"/>
      <c r="L55" s="38"/>
      <c r="M55" s="38"/>
      <c r="N55" s="42"/>
      <c r="O55" s="42"/>
      <c r="P55" s="43"/>
      <c r="Q55" s="43"/>
      <c r="R55" s="43" t="str">
        <f aca="false">R54-1</f>
        <v>1959</v>
      </c>
      <c r="S55" s="44" t="str">
        <f aca="false">(+E55&amp;"/"&amp;F55&amp;"/"&amp;G55)+0</f>
        <v>#VALUE!</v>
      </c>
      <c r="T55" s="50" t="str">
        <f aca="false">(+$S$10-S55)/365</f>
        <v>#VALUE!</v>
      </c>
      <c r="U55" s="51" t="str">
        <f aca="false">+IF(T55&lt;13,"No Category",IF(OR(INT(T55)=13,INT(T55)=14,INT(T55)=15,INT(T55)=16,INT(T55)=17),"B. JUNIOR","A. ADULTS"))</f>
        <v>#VALUE!</v>
      </c>
      <c r="V55" s="42"/>
      <c r="W55" s="42"/>
      <c r="X55" s="45"/>
      <c r="Y55" s="45"/>
      <c r="Z55" s="52"/>
      <c r="AA55" s="53"/>
      <c r="AB55" s="38"/>
    </row>
    <row r="56" customFormat="false" ht="15" hidden="false" customHeight="true" outlineLevel="0" collapsed="false">
      <c r="A56" s="38"/>
      <c r="B56" s="39"/>
      <c r="C56" s="56"/>
      <c r="D56" s="56"/>
      <c r="E56" s="57"/>
      <c r="F56" s="56"/>
      <c r="G56" s="56"/>
      <c r="H56" s="57"/>
      <c r="I56" s="49" t="str">
        <f aca="false">IFERROR(U56,"-")</f>
        <v>-</v>
      </c>
      <c r="J56" s="56"/>
      <c r="K56" s="56"/>
      <c r="L56" s="38"/>
      <c r="M56" s="38"/>
      <c r="N56" s="42"/>
      <c r="O56" s="42"/>
      <c r="P56" s="43"/>
      <c r="Q56" s="43"/>
      <c r="R56" s="43" t="str">
        <f aca="false">R55-1</f>
        <v>1958</v>
      </c>
      <c r="S56" s="44" t="str">
        <f aca="false">(+E56&amp;"/"&amp;F56&amp;"/"&amp;G56)+0</f>
        <v>#VALUE!</v>
      </c>
      <c r="T56" s="50" t="str">
        <f aca="false">(+$S$10-S56)/365</f>
        <v>#VALUE!</v>
      </c>
      <c r="U56" s="51" t="str">
        <f aca="false">+IF(T56&lt;13,"No Category",IF(OR(INT(T56)=13,INT(T56)=14,INT(T56)=15,INT(T56)=16,INT(T56)=17),"B. JUNIOR","A. ADULTS"))</f>
        <v>#VALUE!</v>
      </c>
      <c r="V56" s="42"/>
      <c r="W56" s="42"/>
      <c r="X56" s="45"/>
      <c r="Y56" s="45"/>
      <c r="Z56" s="52"/>
      <c r="AA56" s="53"/>
      <c r="AB56" s="38"/>
    </row>
    <row r="57" customFormat="false" ht="15" hidden="false" customHeight="true" outlineLevel="0" collapsed="false">
      <c r="A57" s="38"/>
      <c r="B57" s="39"/>
      <c r="C57" s="56"/>
      <c r="D57" s="56"/>
      <c r="E57" s="57"/>
      <c r="F57" s="56"/>
      <c r="G57" s="56"/>
      <c r="H57" s="57"/>
      <c r="I57" s="49" t="str">
        <f aca="false">IFERROR(U57,"-")</f>
        <v>-</v>
      </c>
      <c r="J57" s="56"/>
      <c r="K57" s="56"/>
      <c r="L57" s="38"/>
      <c r="M57" s="38"/>
      <c r="N57" s="42"/>
      <c r="O57" s="42"/>
      <c r="P57" s="43"/>
      <c r="Q57" s="43"/>
      <c r="R57" s="43" t="str">
        <f aca="false">R56-1</f>
        <v>1957</v>
      </c>
      <c r="S57" s="44" t="str">
        <f aca="false">(+E57&amp;"/"&amp;F57&amp;"/"&amp;G57)+0</f>
        <v>#VALUE!</v>
      </c>
      <c r="T57" s="50" t="str">
        <f aca="false">(+$S$10-S57)/365</f>
        <v>#VALUE!</v>
      </c>
      <c r="U57" s="51" t="str">
        <f aca="false">+IF(T57&lt;13,"No Category",IF(OR(INT(T57)=13,INT(T57)=14,INT(T57)=15,INT(T57)=16,INT(T57)=17),"B. JUNIOR","A. ADULTS"))</f>
        <v>#VALUE!</v>
      </c>
      <c r="V57" s="42"/>
      <c r="W57" s="42"/>
      <c r="X57" s="45"/>
      <c r="Y57" s="45"/>
      <c r="Z57" s="52"/>
      <c r="AA57" s="53"/>
      <c r="AB57" s="38"/>
    </row>
    <row r="58" customFormat="false" ht="15" hidden="false" customHeight="true" outlineLevel="0" collapsed="false">
      <c r="A58" s="38"/>
      <c r="B58" s="39"/>
      <c r="C58" s="56"/>
      <c r="D58" s="56"/>
      <c r="E58" s="57"/>
      <c r="F58" s="56"/>
      <c r="G58" s="56"/>
      <c r="H58" s="57"/>
      <c r="I58" s="49" t="str">
        <f aca="false">IFERROR(U58,"-")</f>
        <v>-</v>
      </c>
      <c r="J58" s="56"/>
      <c r="K58" s="56"/>
      <c r="L58" s="38"/>
      <c r="M58" s="38"/>
      <c r="N58" s="42"/>
      <c r="O58" s="42"/>
      <c r="P58" s="43"/>
      <c r="Q58" s="43"/>
      <c r="R58" s="43" t="str">
        <f aca="false">R57-1</f>
        <v>1956</v>
      </c>
      <c r="S58" s="44" t="str">
        <f aca="false">(+E58&amp;"/"&amp;F58&amp;"/"&amp;G58)+0</f>
        <v>#VALUE!</v>
      </c>
      <c r="T58" s="50" t="str">
        <f aca="false">(+$S$10-S58)/365</f>
        <v>#VALUE!</v>
      </c>
      <c r="U58" s="51" t="str">
        <f aca="false">+IF(T58&lt;13,"No Category",IF(OR(INT(T58)=13,INT(T58)=14,INT(T58)=15,INT(T58)=16,INT(T58)=17),"B. JUNIOR","A. ADULTS"))</f>
        <v>#VALUE!</v>
      </c>
      <c r="V58" s="42"/>
      <c r="W58" s="42"/>
      <c r="X58" s="45"/>
      <c r="Y58" s="45"/>
      <c r="Z58" s="52"/>
      <c r="AA58" s="53"/>
      <c r="AB58" s="38"/>
    </row>
    <row r="59" customFormat="false" ht="15" hidden="false" customHeight="true" outlineLevel="0" collapsed="false">
      <c r="A59" s="38"/>
      <c r="B59" s="39"/>
      <c r="C59" s="56"/>
      <c r="D59" s="56"/>
      <c r="E59" s="57"/>
      <c r="F59" s="56"/>
      <c r="G59" s="56"/>
      <c r="H59" s="57"/>
      <c r="I59" s="49" t="str">
        <f aca="false">IFERROR(U59,"-")</f>
        <v>-</v>
      </c>
      <c r="J59" s="56"/>
      <c r="K59" s="56"/>
      <c r="L59" s="38"/>
      <c r="M59" s="38"/>
      <c r="N59" s="42"/>
      <c r="O59" s="42"/>
      <c r="P59" s="43"/>
      <c r="Q59" s="43"/>
      <c r="R59" s="43" t="str">
        <f aca="false">R58-1</f>
        <v>1955</v>
      </c>
      <c r="S59" s="44" t="str">
        <f aca="false">(+E59&amp;"/"&amp;F59&amp;"/"&amp;G59)+0</f>
        <v>#VALUE!</v>
      </c>
      <c r="T59" s="50" t="str">
        <f aca="false">(+$S$10-S59)/365</f>
        <v>#VALUE!</v>
      </c>
      <c r="U59" s="51" t="str">
        <f aca="false">+IF(T59&lt;13,"No Category",IF(OR(INT(T59)=13,INT(T59)=14,INT(T59)=15,INT(T59)=16,INT(T59)=17),"B. JUNIOR","A. ADULTS"))</f>
        <v>#VALUE!</v>
      </c>
      <c r="V59" s="42"/>
      <c r="W59" s="42"/>
      <c r="X59" s="45"/>
      <c r="Y59" s="45"/>
      <c r="Z59" s="52"/>
      <c r="AA59" s="53"/>
      <c r="AB59" s="38"/>
    </row>
    <row r="60" customFormat="false" ht="15" hidden="false" customHeight="true" outlineLevel="0" collapsed="false">
      <c r="A60" s="38"/>
      <c r="B60" s="39"/>
      <c r="C60" s="56"/>
      <c r="D60" s="56"/>
      <c r="E60" s="57"/>
      <c r="F60" s="56"/>
      <c r="G60" s="56"/>
      <c r="H60" s="57"/>
      <c r="I60" s="49" t="str">
        <f aca="false">IFERROR(U60,"-")</f>
        <v>-</v>
      </c>
      <c r="J60" s="56"/>
      <c r="K60" s="56"/>
      <c r="L60" s="38"/>
      <c r="M60" s="38"/>
      <c r="N60" s="42"/>
      <c r="O60" s="42"/>
      <c r="P60" s="43"/>
      <c r="Q60" s="43"/>
      <c r="R60" s="43" t="str">
        <f aca="false">R59-1</f>
        <v>1954</v>
      </c>
      <c r="S60" s="44" t="str">
        <f aca="false">(+E60&amp;"/"&amp;F60&amp;"/"&amp;G60)+0</f>
        <v>#VALUE!</v>
      </c>
      <c r="T60" s="50" t="str">
        <f aca="false">(+$S$10-S60)/365</f>
        <v>#VALUE!</v>
      </c>
      <c r="U60" s="51" t="str">
        <f aca="false">+IF(T60&lt;13,"No Category",IF(OR(INT(T60)=13,INT(T60)=14,INT(T60)=15,INT(T60)=16,INT(T60)=17),"B. JUNIOR","A. ADULTS"))</f>
        <v>#VALUE!</v>
      </c>
      <c r="V60" s="42"/>
      <c r="W60" s="42"/>
      <c r="X60" s="45"/>
      <c r="Y60" s="45"/>
      <c r="Z60" s="52"/>
      <c r="AA60" s="53"/>
      <c r="AB60" s="38"/>
    </row>
    <row r="61" customFormat="false" ht="15" hidden="false" customHeight="true" outlineLevel="0" collapsed="false">
      <c r="A61" s="38"/>
      <c r="B61" s="39"/>
      <c r="C61" s="56"/>
      <c r="D61" s="56"/>
      <c r="E61" s="57"/>
      <c r="F61" s="56"/>
      <c r="G61" s="56"/>
      <c r="H61" s="57"/>
      <c r="I61" s="58" t="str">
        <f aca="false">IFERROR(U61,"-")</f>
        <v>-</v>
      </c>
      <c r="J61" s="56"/>
      <c r="K61" s="56"/>
      <c r="L61" s="38"/>
      <c r="M61" s="38"/>
      <c r="N61" s="42"/>
      <c r="O61" s="42"/>
      <c r="P61" s="43"/>
      <c r="Q61" s="43"/>
      <c r="R61" s="43" t="str">
        <f aca="false">R60-1</f>
        <v>1953</v>
      </c>
      <c r="S61" s="44" t="str">
        <f aca="false">(+E61&amp;"/"&amp;F61&amp;"/"&amp;G61)+0</f>
        <v>#VALUE!</v>
      </c>
      <c r="T61" s="50" t="str">
        <f aca="false">(+$S$10-S61)/365</f>
        <v>#VALUE!</v>
      </c>
      <c r="U61" s="51" t="str">
        <f aca="false">+IF(T61&lt;13,"No Category",IF(OR(INT(T61)=13,INT(T61)=14,INT(T61)=15,INT(T61)=16,INT(T61)=17),"B. JUNIOR","A. ADULTS"))</f>
        <v>#VALUE!</v>
      </c>
      <c r="V61" s="42"/>
      <c r="W61" s="42"/>
      <c r="X61" s="45"/>
      <c r="Y61" s="45"/>
      <c r="Z61" s="52"/>
      <c r="AA61" s="53"/>
      <c r="AB61" s="38"/>
    </row>
    <row r="62" customFormat="false" ht="15" hidden="false" customHeight="true" outlineLevel="0" collapsed="false">
      <c r="A62" s="38"/>
      <c r="B62" s="39"/>
      <c r="C62" s="56"/>
      <c r="D62" s="56"/>
      <c r="E62" s="57"/>
      <c r="F62" s="56"/>
      <c r="G62" s="56"/>
      <c r="H62" s="57"/>
      <c r="I62" s="58" t="str">
        <f aca="false">IFERROR(U62,"-")</f>
        <v>-</v>
      </c>
      <c r="J62" s="56"/>
      <c r="K62" s="56"/>
      <c r="L62" s="38"/>
      <c r="M62" s="38"/>
      <c r="N62" s="42"/>
      <c r="O62" s="42"/>
      <c r="P62" s="43"/>
      <c r="Q62" s="43"/>
      <c r="R62" s="43" t="str">
        <f aca="false">R61-1</f>
        <v>1952</v>
      </c>
      <c r="S62" s="44" t="str">
        <f aca="false">(+E62&amp;"/"&amp;F62&amp;"/"&amp;G62)+0</f>
        <v>#VALUE!</v>
      </c>
      <c r="T62" s="50" t="str">
        <f aca="false">(+$S$10-S62)/365</f>
        <v>#VALUE!</v>
      </c>
      <c r="U62" s="51" t="str">
        <f aca="false">+IF(T62&lt;13,"No Category",IF(OR(INT(T62)=13,INT(T62)=14,INT(T62)=15,INT(T62)=16,INT(T62)=17),"B. JUNIOR","A. ADULTS"))</f>
        <v>#VALUE!</v>
      </c>
      <c r="V62" s="42"/>
      <c r="W62" s="42"/>
      <c r="X62" s="45"/>
      <c r="Y62" s="45"/>
      <c r="Z62" s="52"/>
      <c r="AA62" s="53"/>
      <c r="AB62" s="38"/>
    </row>
    <row r="63" customFormat="false" ht="15" hidden="false" customHeight="true" outlineLevel="0" collapsed="false">
      <c r="A63" s="38"/>
      <c r="B63" s="39"/>
      <c r="C63" s="56"/>
      <c r="D63" s="56"/>
      <c r="E63" s="57"/>
      <c r="F63" s="56"/>
      <c r="G63" s="56"/>
      <c r="H63" s="57"/>
      <c r="I63" s="58" t="str">
        <f aca="false">IFERROR(U63,"-")</f>
        <v>-</v>
      </c>
      <c r="J63" s="56"/>
      <c r="K63" s="56"/>
      <c r="L63" s="38"/>
      <c r="M63" s="38"/>
      <c r="N63" s="42"/>
      <c r="O63" s="42"/>
      <c r="P63" s="43"/>
      <c r="Q63" s="43"/>
      <c r="R63" s="43" t="str">
        <f aca="false">R62-1</f>
        <v>1951</v>
      </c>
      <c r="S63" s="44" t="str">
        <f aca="false">(+E63&amp;"/"&amp;F63&amp;"/"&amp;G63)+0</f>
        <v>#VALUE!</v>
      </c>
      <c r="T63" s="50" t="str">
        <f aca="false">(+$S$10-S63)/365</f>
        <v>#VALUE!</v>
      </c>
      <c r="U63" s="51" t="str">
        <f aca="false">+IF(T63&lt;13,"No Category",IF(OR(INT(T63)=13,INT(T63)=14,INT(T63)=15,INT(T63)=16,INT(T63)=17),"B. JUNIOR","A. ADULTS"))</f>
        <v>#VALUE!</v>
      </c>
      <c r="V63" s="42"/>
      <c r="W63" s="42"/>
      <c r="X63" s="45"/>
      <c r="Y63" s="45"/>
      <c r="Z63" s="52"/>
      <c r="AA63" s="53"/>
      <c r="AB63" s="38"/>
    </row>
    <row r="64" customFormat="false" ht="15" hidden="false" customHeight="true" outlineLevel="0" collapsed="false">
      <c r="A64" s="38"/>
      <c r="B64" s="39"/>
      <c r="C64" s="56"/>
      <c r="D64" s="56"/>
      <c r="E64" s="57"/>
      <c r="F64" s="56"/>
      <c r="G64" s="56"/>
      <c r="H64" s="57"/>
      <c r="I64" s="58" t="str">
        <f aca="false">IFERROR(U64,"-")</f>
        <v>-</v>
      </c>
      <c r="J64" s="56"/>
      <c r="K64" s="56"/>
      <c r="L64" s="38"/>
      <c r="M64" s="38"/>
      <c r="N64" s="42"/>
      <c r="O64" s="42"/>
      <c r="P64" s="43"/>
      <c r="Q64" s="43"/>
      <c r="R64" s="43" t="str">
        <f aca="false">R63-1</f>
        <v>1950</v>
      </c>
      <c r="S64" s="44" t="str">
        <f aca="false">(+E64&amp;"/"&amp;F64&amp;"/"&amp;G64)+0</f>
        <v>#VALUE!</v>
      </c>
      <c r="T64" s="50" t="str">
        <f aca="false">(+$S$10-S64)/365</f>
        <v>#VALUE!</v>
      </c>
      <c r="U64" s="51" t="str">
        <f aca="false">+IF(T64&lt;13,"No Category",IF(OR(INT(T64)=13,INT(T64)=14,INT(T64)=15,INT(T64)=16,INT(T64)=17),"B. JUNIOR","A. ADULTS"))</f>
        <v>#VALUE!</v>
      </c>
      <c r="V64" s="42"/>
      <c r="W64" s="42"/>
      <c r="X64" s="45"/>
      <c r="Y64" s="45"/>
      <c r="Z64" s="52"/>
      <c r="AA64" s="53"/>
      <c r="AB64" s="38"/>
    </row>
    <row r="65" customFormat="false" ht="15" hidden="false" customHeight="true" outlineLevel="0" collapsed="false">
      <c r="A65" s="38"/>
      <c r="B65" s="39"/>
      <c r="C65" s="56"/>
      <c r="D65" s="56"/>
      <c r="E65" s="57"/>
      <c r="F65" s="56"/>
      <c r="G65" s="56"/>
      <c r="H65" s="57"/>
      <c r="I65" s="58" t="str">
        <f aca="false">IFERROR(U65,"-")</f>
        <v>-</v>
      </c>
      <c r="J65" s="56"/>
      <c r="K65" s="56"/>
      <c r="L65" s="38"/>
      <c r="M65" s="38"/>
      <c r="N65" s="42"/>
      <c r="O65" s="42"/>
      <c r="P65" s="43"/>
      <c r="Q65" s="43"/>
      <c r="R65" s="43" t="str">
        <f aca="false">R64-1</f>
        <v>1949</v>
      </c>
      <c r="S65" s="44" t="str">
        <f aca="false">(+E65&amp;"/"&amp;F65&amp;"/"&amp;G65)+0</f>
        <v>#VALUE!</v>
      </c>
      <c r="T65" s="50" t="str">
        <f aca="false">(+$S$10-S65)/365</f>
        <v>#VALUE!</v>
      </c>
      <c r="U65" s="51" t="str">
        <f aca="false">+IF(T65&lt;13,"No Category",IF(OR(INT(T65)=13,INT(T65)=14,INT(T65)=15,INT(T65)=16,INT(T65)=17),"B. JUNIOR","A. ADULTS"))</f>
        <v>#VALUE!</v>
      </c>
      <c r="V65" s="42"/>
      <c r="W65" s="42"/>
      <c r="X65" s="45"/>
      <c r="Y65" s="45"/>
      <c r="Z65" s="52"/>
      <c r="AA65" s="53"/>
      <c r="AB65" s="38"/>
    </row>
    <row r="66" customFormat="false" ht="15" hidden="false" customHeight="true" outlineLevel="0" collapsed="false">
      <c r="A66" s="38"/>
      <c r="B66" s="39"/>
      <c r="C66" s="56"/>
      <c r="D66" s="56"/>
      <c r="E66" s="57"/>
      <c r="F66" s="56"/>
      <c r="G66" s="56"/>
      <c r="H66" s="57"/>
      <c r="I66" s="58" t="str">
        <f aca="false">IFERROR(U66,"-")</f>
        <v>-</v>
      </c>
      <c r="J66" s="56"/>
      <c r="K66" s="56"/>
      <c r="L66" s="38"/>
      <c r="M66" s="38"/>
      <c r="N66" s="42"/>
      <c r="O66" s="42"/>
      <c r="P66" s="43"/>
      <c r="Q66" s="43"/>
      <c r="R66" s="43" t="str">
        <f aca="false">R65-1</f>
        <v>1948</v>
      </c>
      <c r="S66" s="44" t="str">
        <f aca="false">(+E66&amp;"/"&amp;F66&amp;"/"&amp;G66)+0</f>
        <v>#VALUE!</v>
      </c>
      <c r="T66" s="50" t="str">
        <f aca="false">(+$S$10-S66)/365</f>
        <v>#VALUE!</v>
      </c>
      <c r="U66" s="51" t="str">
        <f aca="false">+IF(T66&lt;13,"No Category",IF(OR(INT(T66)=13,INT(T66)=14,INT(T66)=15,INT(T66)=16,INT(T66)=17),"B. JUNIOR","A. ADULTS"))</f>
        <v>#VALUE!</v>
      </c>
      <c r="V66" s="42"/>
      <c r="W66" s="42"/>
      <c r="X66" s="45"/>
      <c r="Y66" s="45"/>
      <c r="Z66" s="52"/>
      <c r="AA66" s="53"/>
      <c r="AB66" s="38"/>
    </row>
    <row r="67" customFormat="false" ht="15" hidden="false" customHeight="true" outlineLevel="0" collapsed="false">
      <c r="A67" s="38"/>
      <c r="B67" s="39"/>
      <c r="C67" s="56"/>
      <c r="D67" s="56"/>
      <c r="E67" s="57"/>
      <c r="F67" s="56"/>
      <c r="G67" s="56"/>
      <c r="H67" s="57"/>
      <c r="I67" s="58" t="str">
        <f aca="false">IFERROR(U67,"-")</f>
        <v>-</v>
      </c>
      <c r="J67" s="56"/>
      <c r="K67" s="56"/>
      <c r="L67" s="38"/>
      <c r="M67" s="38"/>
      <c r="N67" s="42"/>
      <c r="O67" s="42"/>
      <c r="P67" s="43"/>
      <c r="Q67" s="43"/>
      <c r="R67" s="43" t="str">
        <f aca="false">R66-1</f>
        <v>1947</v>
      </c>
      <c r="S67" s="44" t="str">
        <f aca="false">(+E67&amp;"/"&amp;F67&amp;"/"&amp;G67)+0</f>
        <v>#VALUE!</v>
      </c>
      <c r="T67" s="50" t="str">
        <f aca="false">(+$S$10-S67)/365</f>
        <v>#VALUE!</v>
      </c>
      <c r="U67" s="51" t="str">
        <f aca="false">+IF(T67&lt;13,"No Category",IF(OR(INT(T67)=13,INT(T67)=14,INT(T67)=15,INT(T67)=16,INT(T67)=17),"B. JUNIOR","A. ADULTS"))</f>
        <v>#VALUE!</v>
      </c>
      <c r="V67" s="42"/>
      <c r="W67" s="42"/>
      <c r="X67" s="45"/>
      <c r="Y67" s="45"/>
      <c r="Z67" s="52"/>
      <c r="AA67" s="53"/>
      <c r="AB67" s="38"/>
    </row>
    <row r="68" customFormat="false" ht="15" hidden="false" customHeight="true" outlineLevel="0" collapsed="false">
      <c r="A68" s="38"/>
      <c r="B68" s="39"/>
      <c r="C68" s="56"/>
      <c r="D68" s="56"/>
      <c r="E68" s="57"/>
      <c r="F68" s="56"/>
      <c r="G68" s="56"/>
      <c r="H68" s="57"/>
      <c r="I68" s="58" t="str">
        <f aca="false">IFERROR(U68,"-")</f>
        <v>-</v>
      </c>
      <c r="J68" s="56"/>
      <c r="K68" s="56"/>
      <c r="L68" s="38"/>
      <c r="M68" s="38"/>
      <c r="N68" s="42"/>
      <c r="O68" s="42"/>
      <c r="P68" s="43"/>
      <c r="Q68" s="43"/>
      <c r="R68" s="43" t="str">
        <f aca="false">R67-1</f>
        <v>1946</v>
      </c>
      <c r="S68" s="44" t="str">
        <f aca="false">(+E68&amp;"/"&amp;F68&amp;"/"&amp;G68)+0</f>
        <v>#VALUE!</v>
      </c>
      <c r="T68" s="50" t="str">
        <f aca="false">(+$S$10-S68)/365</f>
        <v>#VALUE!</v>
      </c>
      <c r="U68" s="51" t="str">
        <f aca="false">+IF(T68&lt;13,"No Category",IF(OR(INT(T68)=13,INT(T68)=14,INT(T68)=15,INT(T68)=16,INT(T68)=17),"B. JUNIOR","A. ADULTS"))</f>
        <v>#VALUE!</v>
      </c>
      <c r="V68" s="42"/>
      <c r="W68" s="42"/>
      <c r="X68" s="45"/>
      <c r="Y68" s="45"/>
      <c r="Z68" s="52"/>
      <c r="AA68" s="53"/>
      <c r="AB68" s="38"/>
    </row>
    <row r="69" customFormat="false" ht="15" hidden="false" customHeight="true" outlineLevel="0" collapsed="false">
      <c r="A69" s="38"/>
      <c r="B69" s="39"/>
      <c r="C69" s="56"/>
      <c r="D69" s="56"/>
      <c r="E69" s="57"/>
      <c r="F69" s="56"/>
      <c r="G69" s="56"/>
      <c r="H69" s="57"/>
      <c r="I69" s="58" t="str">
        <f aca="false">IFERROR(U69,"-")</f>
        <v>-</v>
      </c>
      <c r="J69" s="56"/>
      <c r="K69" s="56"/>
      <c r="L69" s="38"/>
      <c r="M69" s="38"/>
      <c r="N69" s="42"/>
      <c r="O69" s="42"/>
      <c r="P69" s="43"/>
      <c r="Q69" s="43"/>
      <c r="R69" s="43" t="str">
        <f aca="false">R68-1</f>
        <v>1945</v>
      </c>
      <c r="S69" s="44" t="str">
        <f aca="false">(+E69&amp;"/"&amp;F69&amp;"/"&amp;G69)+0</f>
        <v>#VALUE!</v>
      </c>
      <c r="T69" s="50" t="str">
        <f aca="false">(+$S$10-S69)/365</f>
        <v>#VALUE!</v>
      </c>
      <c r="U69" s="51" t="str">
        <f aca="false">+IF(T69&lt;13,"No Category",IF(OR(INT(T69)=13,INT(T69)=14,INT(T69)=15,INT(T69)=16,INT(T69)=17),"B. JUNIOR","A. ADULTS"))</f>
        <v>#VALUE!</v>
      </c>
      <c r="V69" s="42"/>
      <c r="W69" s="42"/>
      <c r="X69" s="45"/>
      <c r="Y69" s="45"/>
      <c r="Z69" s="52"/>
      <c r="AA69" s="53"/>
      <c r="AB69" s="38"/>
    </row>
    <row r="70" customFormat="false" ht="15" hidden="false" customHeight="true" outlineLevel="0" collapsed="false">
      <c r="A70" s="38"/>
      <c r="B70" s="39"/>
      <c r="C70" s="56"/>
      <c r="D70" s="56"/>
      <c r="E70" s="57"/>
      <c r="F70" s="56"/>
      <c r="G70" s="56"/>
      <c r="H70" s="57"/>
      <c r="I70" s="58" t="str">
        <f aca="false">IFERROR(U70,"-")</f>
        <v>-</v>
      </c>
      <c r="J70" s="56"/>
      <c r="K70" s="56"/>
      <c r="L70" s="38"/>
      <c r="M70" s="38"/>
      <c r="N70" s="42"/>
      <c r="O70" s="42"/>
      <c r="P70" s="43"/>
      <c r="Q70" s="43"/>
      <c r="R70" s="43"/>
      <c r="S70" s="44" t="str">
        <f aca="false">(+E70&amp;"/"&amp;F70&amp;"/"&amp;G70)+0</f>
        <v>#VALUE!</v>
      </c>
      <c r="T70" s="50" t="str">
        <f aca="false">(+$S$10-S70)/365</f>
        <v>#VALUE!</v>
      </c>
      <c r="U70" s="51" t="str">
        <f aca="false">+IF(T70&lt;13,"No Category",IF(OR(INT(T70)=13,INT(T70)=14,INT(T70)=15,INT(T70)=16,INT(T70)=17),"B. JUNIOR","A. ADULTS"))</f>
        <v>#VALUE!</v>
      </c>
      <c r="V70" s="42"/>
      <c r="W70" s="42"/>
      <c r="X70" s="45"/>
      <c r="Y70" s="45"/>
      <c r="Z70" s="52"/>
      <c r="AA70" s="53"/>
      <c r="AB70" s="38"/>
    </row>
    <row r="71" customFormat="false" ht="15" hidden="false" customHeight="true" outlineLevel="0" collapsed="false">
      <c r="A71" s="38"/>
      <c r="B71" s="39"/>
      <c r="C71" s="56"/>
      <c r="D71" s="56"/>
      <c r="E71" s="57"/>
      <c r="F71" s="56"/>
      <c r="G71" s="56"/>
      <c r="H71" s="57"/>
      <c r="I71" s="58" t="str">
        <f aca="false">IFERROR(U71,"-")</f>
        <v>-</v>
      </c>
      <c r="J71" s="56"/>
      <c r="K71" s="56"/>
      <c r="L71" s="38"/>
      <c r="M71" s="38"/>
      <c r="N71" s="42"/>
      <c r="O71" s="42"/>
      <c r="P71" s="43"/>
      <c r="Q71" s="43"/>
      <c r="R71" s="43"/>
      <c r="S71" s="44" t="str">
        <f aca="false">(+E71&amp;"/"&amp;F71&amp;"/"&amp;G71)+0</f>
        <v>#VALUE!</v>
      </c>
      <c r="T71" s="50" t="str">
        <f aca="false">(+$S$10-S71)/365</f>
        <v>#VALUE!</v>
      </c>
      <c r="U71" s="51" t="str">
        <f aca="false">+IF(T71&lt;13,"No Category",IF(OR(INT(T71)=13,INT(T71)=14,INT(T71)=15,INT(T71)=16,INT(T71)=17),"B. JUNIOR","A. ADULTS"))</f>
        <v>#VALUE!</v>
      </c>
      <c r="V71" s="42"/>
      <c r="W71" s="42"/>
      <c r="X71" s="45"/>
      <c r="Y71" s="45"/>
      <c r="Z71" s="52"/>
      <c r="AA71" s="53"/>
      <c r="AB71" s="38"/>
    </row>
    <row r="72" customFormat="false" ht="15" hidden="false" customHeight="true" outlineLevel="0" collapsed="false">
      <c r="A72" s="38"/>
      <c r="B72" s="39"/>
      <c r="C72" s="56"/>
      <c r="D72" s="56"/>
      <c r="E72" s="57"/>
      <c r="F72" s="56"/>
      <c r="G72" s="56"/>
      <c r="H72" s="57"/>
      <c r="I72" s="58" t="str">
        <f aca="false">IFERROR(U72,"-")</f>
        <v>-</v>
      </c>
      <c r="J72" s="56"/>
      <c r="K72" s="56"/>
      <c r="L72" s="38"/>
      <c r="M72" s="38"/>
      <c r="N72" s="42"/>
      <c r="O72" s="42"/>
      <c r="P72" s="43"/>
      <c r="Q72" s="43"/>
      <c r="R72" s="43"/>
      <c r="S72" s="44" t="str">
        <f aca="false">(+E72&amp;"/"&amp;F72&amp;"/"&amp;G72)+0</f>
        <v>#VALUE!</v>
      </c>
      <c r="T72" s="50" t="str">
        <f aca="false">(+$S$10-S72)/365</f>
        <v>#VALUE!</v>
      </c>
      <c r="U72" s="51" t="str">
        <f aca="false">+IF(T72&lt;13,"No Category",IF(OR(INT(T72)=13,INT(T72)=14,INT(T72)=15,INT(T72)=16,INT(T72)=17),"B. JUNIOR","A. ADULTS"))</f>
        <v>#VALUE!</v>
      </c>
      <c r="V72" s="42"/>
      <c r="W72" s="42"/>
      <c r="X72" s="45"/>
      <c r="Y72" s="45"/>
      <c r="Z72" s="52"/>
      <c r="AA72" s="53"/>
      <c r="AB72" s="38"/>
    </row>
    <row r="73" customFormat="false" ht="15" hidden="false" customHeight="true" outlineLevel="0" collapsed="false">
      <c r="A73" s="38"/>
      <c r="B73" s="39"/>
      <c r="C73" s="56"/>
      <c r="D73" s="56"/>
      <c r="E73" s="57"/>
      <c r="F73" s="56"/>
      <c r="G73" s="56"/>
      <c r="H73" s="57"/>
      <c r="I73" s="58" t="str">
        <f aca="false">IFERROR(U73,"-")</f>
        <v>-</v>
      </c>
      <c r="J73" s="56"/>
      <c r="K73" s="56"/>
      <c r="L73" s="38"/>
      <c r="M73" s="38"/>
      <c r="N73" s="42"/>
      <c r="O73" s="42"/>
      <c r="P73" s="43"/>
      <c r="Q73" s="43"/>
      <c r="R73" s="43"/>
      <c r="S73" s="44" t="str">
        <f aca="false">(+E73&amp;"/"&amp;F73&amp;"/"&amp;G73)+0</f>
        <v>#VALUE!</v>
      </c>
      <c r="T73" s="50" t="str">
        <f aca="false">(+$S$10-S73)/365</f>
        <v>#VALUE!</v>
      </c>
      <c r="U73" s="51" t="str">
        <f aca="false">+IF(T73&lt;13,"No Category",IF(OR(INT(T73)=13,INT(T73)=14,INT(T73)=15,INT(T73)=16,INT(T73)=17),"B. JUNIOR","A. ADULTS"))</f>
        <v>#VALUE!</v>
      </c>
      <c r="V73" s="42"/>
      <c r="W73" s="42"/>
      <c r="X73" s="45"/>
      <c r="Y73" s="45"/>
      <c r="Z73" s="52"/>
      <c r="AA73" s="53"/>
      <c r="AB73" s="38"/>
    </row>
    <row r="74" customFormat="false" ht="15" hidden="false" customHeight="true" outlineLevel="0" collapsed="false">
      <c r="A74" s="38"/>
      <c r="B74" s="39"/>
      <c r="C74" s="56"/>
      <c r="D74" s="56"/>
      <c r="E74" s="57"/>
      <c r="F74" s="56"/>
      <c r="G74" s="56"/>
      <c r="H74" s="57"/>
      <c r="I74" s="58" t="str">
        <f aca="false">IFERROR(U74,"-")</f>
        <v>-</v>
      </c>
      <c r="J74" s="56"/>
      <c r="K74" s="56"/>
      <c r="L74" s="38"/>
      <c r="M74" s="38"/>
      <c r="N74" s="42"/>
      <c r="O74" s="42"/>
      <c r="P74" s="43"/>
      <c r="Q74" s="43"/>
      <c r="R74" s="43"/>
      <c r="S74" s="44" t="str">
        <f aca="false">(+E74&amp;"/"&amp;F74&amp;"/"&amp;G74)+0</f>
        <v>#VALUE!</v>
      </c>
      <c r="T74" s="50" t="str">
        <f aca="false">(+$S$10-S74)/365</f>
        <v>#VALUE!</v>
      </c>
      <c r="U74" s="51" t="str">
        <f aca="false">+IF(T74&lt;13,"No Category",IF(OR(INT(T74)=13,INT(T74)=14,INT(T74)=15,INT(T74)=16,INT(T74)=17),"B. JUNIOR","A. ADULTS"))</f>
        <v>#VALUE!</v>
      </c>
      <c r="V74" s="42"/>
      <c r="W74" s="42"/>
      <c r="X74" s="45"/>
      <c r="Y74" s="45"/>
      <c r="Z74" s="52"/>
      <c r="AA74" s="53"/>
      <c r="AB74" s="38"/>
    </row>
    <row r="75" customFormat="false" ht="15" hidden="false" customHeight="true" outlineLevel="0" collapsed="false">
      <c r="A75" s="38"/>
      <c r="B75" s="39"/>
      <c r="C75" s="56"/>
      <c r="D75" s="56"/>
      <c r="E75" s="57"/>
      <c r="F75" s="56"/>
      <c r="G75" s="56"/>
      <c r="H75" s="57"/>
      <c r="I75" s="58" t="str">
        <f aca="false">IFERROR(U75,"-")</f>
        <v>-</v>
      </c>
      <c r="J75" s="56"/>
      <c r="K75" s="56"/>
      <c r="L75" s="38"/>
      <c r="M75" s="38"/>
      <c r="N75" s="42"/>
      <c r="O75" s="42"/>
      <c r="P75" s="43"/>
      <c r="Q75" s="43"/>
      <c r="R75" s="43"/>
      <c r="S75" s="44" t="str">
        <f aca="false">(+E75&amp;"/"&amp;F75&amp;"/"&amp;G75)+0</f>
        <v>#VALUE!</v>
      </c>
      <c r="T75" s="50" t="str">
        <f aca="false">(+$S$10-S75)/365</f>
        <v>#VALUE!</v>
      </c>
      <c r="U75" s="51" t="str">
        <f aca="false">+IF(T75&lt;13,"No Category",IF(OR(INT(T75)=13,INT(T75)=14,INT(T75)=15,INT(T75)=16,INT(T75)=17),"B. JUNIOR","A. ADULTS"))</f>
        <v>#VALUE!</v>
      </c>
      <c r="V75" s="42"/>
      <c r="W75" s="42"/>
      <c r="X75" s="45"/>
      <c r="Y75" s="45"/>
      <c r="Z75" s="52"/>
      <c r="AA75" s="53"/>
      <c r="AB75" s="38"/>
    </row>
    <row r="76" customFormat="false" ht="15" hidden="false" customHeight="true" outlineLevel="0" collapsed="false">
      <c r="A76" s="38"/>
      <c r="B76" s="39"/>
      <c r="C76" s="56"/>
      <c r="D76" s="56"/>
      <c r="E76" s="57"/>
      <c r="F76" s="56"/>
      <c r="G76" s="56"/>
      <c r="H76" s="57"/>
      <c r="I76" s="58" t="str">
        <f aca="false">IFERROR(U76,"-")</f>
        <v>-</v>
      </c>
      <c r="J76" s="56"/>
      <c r="K76" s="56"/>
      <c r="L76" s="38"/>
      <c r="M76" s="38"/>
      <c r="N76" s="42"/>
      <c r="O76" s="42"/>
      <c r="P76" s="43"/>
      <c r="Q76" s="43"/>
      <c r="R76" s="43"/>
      <c r="S76" s="44" t="str">
        <f aca="false">(+E76&amp;"/"&amp;F76&amp;"/"&amp;G76)+0</f>
        <v>#VALUE!</v>
      </c>
      <c r="T76" s="50" t="str">
        <f aca="false">(+$S$10-S76)/365</f>
        <v>#VALUE!</v>
      </c>
      <c r="U76" s="51" t="str">
        <f aca="false">+IF(T76&lt;13,"No Category",IF(OR(INT(T76)=13,INT(T76)=14,INT(T76)=15,INT(T76)=16,INT(T76)=17),"B. JUNIOR","A. ADULTS"))</f>
        <v>#VALUE!</v>
      </c>
      <c r="V76" s="42"/>
      <c r="W76" s="42"/>
      <c r="X76" s="45"/>
      <c r="Y76" s="45"/>
      <c r="Z76" s="52"/>
      <c r="AA76" s="53"/>
      <c r="AB76" s="38"/>
    </row>
    <row r="77" customFormat="false" ht="15" hidden="false" customHeight="true" outlineLevel="0" collapsed="false">
      <c r="A77" s="38"/>
      <c r="B77" s="39"/>
      <c r="C77" s="56"/>
      <c r="D77" s="56"/>
      <c r="E77" s="57"/>
      <c r="F77" s="56"/>
      <c r="G77" s="56"/>
      <c r="H77" s="57"/>
      <c r="I77" s="58" t="str">
        <f aca="false">IFERROR(U77,"-")</f>
        <v>-</v>
      </c>
      <c r="J77" s="56"/>
      <c r="K77" s="56"/>
      <c r="L77" s="38"/>
      <c r="M77" s="38"/>
      <c r="N77" s="42"/>
      <c r="O77" s="42"/>
      <c r="P77" s="43"/>
      <c r="Q77" s="43"/>
      <c r="R77" s="43"/>
      <c r="S77" s="44" t="str">
        <f aca="false">(+E77&amp;"/"&amp;F77&amp;"/"&amp;G77)+0</f>
        <v>#VALUE!</v>
      </c>
      <c r="T77" s="50" t="str">
        <f aca="false">(+$S$10-S77)/365</f>
        <v>#VALUE!</v>
      </c>
      <c r="U77" s="51" t="str">
        <f aca="false">+IF(T77&lt;13,"No Category",IF(OR(INT(T77)=13,INT(T77)=14,INT(T77)=15,INT(T77)=16,INT(T77)=17),"B. JUNIOR","A. ADULTS"))</f>
        <v>#VALUE!</v>
      </c>
      <c r="V77" s="42"/>
      <c r="W77" s="42"/>
      <c r="X77" s="45"/>
      <c r="Y77" s="45"/>
      <c r="Z77" s="52"/>
      <c r="AA77" s="53"/>
      <c r="AB77" s="38"/>
    </row>
    <row r="78" customFormat="false" ht="15" hidden="false" customHeight="true" outlineLevel="0" collapsed="false">
      <c r="A78" s="38"/>
      <c r="B78" s="39"/>
      <c r="C78" s="56"/>
      <c r="D78" s="56"/>
      <c r="E78" s="57"/>
      <c r="F78" s="56"/>
      <c r="G78" s="56"/>
      <c r="H78" s="57"/>
      <c r="I78" s="58" t="str">
        <f aca="false">IFERROR(U78,"-")</f>
        <v>-</v>
      </c>
      <c r="J78" s="56"/>
      <c r="K78" s="56"/>
      <c r="L78" s="38"/>
      <c r="M78" s="38"/>
      <c r="N78" s="42"/>
      <c r="O78" s="42"/>
      <c r="P78" s="43"/>
      <c r="Q78" s="43"/>
      <c r="R78" s="43"/>
      <c r="S78" s="44" t="str">
        <f aca="false">(+E78&amp;"/"&amp;F78&amp;"/"&amp;G78)+0</f>
        <v>#VALUE!</v>
      </c>
      <c r="T78" s="50" t="str">
        <f aca="false">(+$S$10-S78)/365</f>
        <v>#VALUE!</v>
      </c>
      <c r="U78" s="51" t="str">
        <f aca="false">+IF(T78&lt;13,"No Category",IF(OR(INT(T78)=13,INT(T78)=14,INT(T78)=15,INT(T78)=16,INT(T78)=17),"B. JUNIOR","A. ADULTS"))</f>
        <v>#VALUE!</v>
      </c>
      <c r="V78" s="42"/>
      <c r="W78" s="42"/>
      <c r="X78" s="45"/>
      <c r="Y78" s="45"/>
      <c r="Z78" s="52"/>
      <c r="AA78" s="53"/>
      <c r="AB78" s="38"/>
    </row>
    <row r="79" customFormat="false" ht="15" hidden="false" customHeight="true" outlineLevel="0" collapsed="false">
      <c r="A79" s="38"/>
      <c r="B79" s="39"/>
      <c r="C79" s="56"/>
      <c r="D79" s="56"/>
      <c r="E79" s="57"/>
      <c r="F79" s="56"/>
      <c r="G79" s="56"/>
      <c r="H79" s="57"/>
      <c r="I79" s="58" t="str">
        <f aca="false">IFERROR(U79,"-")</f>
        <v>-</v>
      </c>
      <c r="J79" s="56"/>
      <c r="K79" s="56"/>
      <c r="L79" s="38"/>
      <c r="M79" s="38"/>
      <c r="N79" s="42"/>
      <c r="O79" s="42"/>
      <c r="P79" s="43"/>
      <c r="Q79" s="43"/>
      <c r="R79" s="43"/>
      <c r="S79" s="44" t="str">
        <f aca="false">(+E79&amp;"/"&amp;F79&amp;"/"&amp;G79)+0</f>
        <v>#VALUE!</v>
      </c>
      <c r="T79" s="50" t="str">
        <f aca="false">(+$S$10-S79)/365</f>
        <v>#VALUE!</v>
      </c>
      <c r="U79" s="51" t="str">
        <f aca="false">+IF(T79&lt;13,"No Category",IF(OR(INT(T79)=13,INT(T79)=14,INT(T79)=15,INT(T79)=16,INT(T79)=17),"B. JUNIOR","A. ADULTS"))</f>
        <v>#VALUE!</v>
      </c>
      <c r="V79" s="42"/>
      <c r="W79" s="42"/>
      <c r="X79" s="45"/>
      <c r="Y79" s="45"/>
      <c r="Z79" s="52"/>
      <c r="AA79" s="53"/>
      <c r="AB79" s="38"/>
    </row>
    <row r="80" customFormat="false" ht="15" hidden="false" customHeight="true" outlineLevel="0" collapsed="false">
      <c r="A80" s="38"/>
      <c r="B80" s="39"/>
      <c r="C80" s="56"/>
      <c r="D80" s="56"/>
      <c r="E80" s="57"/>
      <c r="F80" s="56"/>
      <c r="G80" s="56"/>
      <c r="H80" s="57"/>
      <c r="I80" s="58" t="str">
        <f aca="false">IFERROR(U80,"-")</f>
        <v>-</v>
      </c>
      <c r="J80" s="56"/>
      <c r="K80" s="56"/>
      <c r="L80" s="38"/>
      <c r="M80" s="38"/>
      <c r="N80" s="42"/>
      <c r="O80" s="42"/>
      <c r="P80" s="43"/>
      <c r="Q80" s="43"/>
      <c r="R80" s="43"/>
      <c r="S80" s="44" t="str">
        <f aca="false">(+E80&amp;"/"&amp;F80&amp;"/"&amp;G80)+0</f>
        <v>#VALUE!</v>
      </c>
      <c r="T80" s="50" t="str">
        <f aca="false">(+$S$10-S80)/365</f>
        <v>#VALUE!</v>
      </c>
      <c r="U80" s="51" t="str">
        <f aca="false">+IF(T80&lt;13,"No Category",IF(OR(INT(T80)=13,INT(T80)=14,INT(T80)=15,INT(T80)=16,INT(T80)=17),"B. JUNIOR","A. ADULTS"))</f>
        <v>#VALUE!</v>
      </c>
      <c r="V80" s="42"/>
      <c r="W80" s="42"/>
      <c r="X80" s="45"/>
      <c r="Y80" s="45"/>
      <c r="Z80" s="52"/>
      <c r="AA80" s="53"/>
      <c r="AB80" s="38"/>
    </row>
    <row r="81" customFormat="false" ht="15" hidden="false" customHeight="true" outlineLevel="0" collapsed="false">
      <c r="A81" s="38"/>
      <c r="B81" s="39"/>
      <c r="C81" s="56"/>
      <c r="D81" s="56"/>
      <c r="E81" s="57"/>
      <c r="F81" s="56"/>
      <c r="G81" s="56"/>
      <c r="H81" s="57"/>
      <c r="I81" s="58" t="str">
        <f aca="false">IFERROR(U81,"-")</f>
        <v>-</v>
      </c>
      <c r="J81" s="56"/>
      <c r="K81" s="56"/>
      <c r="L81" s="38"/>
      <c r="M81" s="38"/>
      <c r="N81" s="42"/>
      <c r="O81" s="42"/>
      <c r="P81" s="43"/>
      <c r="Q81" s="43"/>
      <c r="R81" s="43"/>
      <c r="S81" s="44" t="str">
        <f aca="false">(+E81&amp;"/"&amp;F81&amp;"/"&amp;G81)+0</f>
        <v>#VALUE!</v>
      </c>
      <c r="T81" s="50" t="str">
        <f aca="false">(+$S$10-S81)/365</f>
        <v>#VALUE!</v>
      </c>
      <c r="U81" s="51" t="str">
        <f aca="false">+IF(T81&lt;13,"No Category",IF(OR(INT(T81)=13,INT(T81)=14,INT(T81)=15,INT(T81)=16,INT(T81)=17),"B. JUNIOR","A. ADULTS"))</f>
        <v>#VALUE!</v>
      </c>
      <c r="V81" s="42"/>
      <c r="W81" s="42"/>
      <c r="X81" s="45"/>
      <c r="Y81" s="45"/>
      <c r="Z81" s="52"/>
      <c r="AA81" s="53"/>
      <c r="AB81" s="38"/>
    </row>
    <row r="82" customFormat="false" ht="15" hidden="false" customHeight="true" outlineLevel="0" collapsed="false">
      <c r="A82" s="38"/>
      <c r="B82" s="39"/>
      <c r="C82" s="56"/>
      <c r="D82" s="56"/>
      <c r="E82" s="57"/>
      <c r="F82" s="56"/>
      <c r="G82" s="56"/>
      <c r="H82" s="57"/>
      <c r="I82" s="58" t="str">
        <f aca="false">IFERROR(U82,"-")</f>
        <v>-</v>
      </c>
      <c r="J82" s="56"/>
      <c r="K82" s="56"/>
      <c r="L82" s="38"/>
      <c r="M82" s="38"/>
      <c r="N82" s="42"/>
      <c r="O82" s="42"/>
      <c r="P82" s="43"/>
      <c r="Q82" s="43"/>
      <c r="R82" s="43"/>
      <c r="S82" s="44" t="str">
        <f aca="false">(+E82&amp;"/"&amp;F82&amp;"/"&amp;G82)+0</f>
        <v>#VALUE!</v>
      </c>
      <c r="T82" s="50" t="str">
        <f aca="false">(+$S$10-S82)/365</f>
        <v>#VALUE!</v>
      </c>
      <c r="U82" s="51" t="str">
        <f aca="false">+IF(T82&lt;13,"No Category",IF(OR(INT(T82)=13,INT(T82)=14,INT(T82)=15,INT(T82)=16,INT(T82)=17),"B. JUNIOR","A. ADULTS"))</f>
        <v>#VALUE!</v>
      </c>
      <c r="V82" s="42"/>
      <c r="W82" s="42"/>
      <c r="X82" s="45"/>
      <c r="Y82" s="45"/>
      <c r="Z82" s="52"/>
      <c r="AA82" s="53"/>
      <c r="AB82" s="38"/>
    </row>
    <row r="83" customFormat="false" ht="15" hidden="false" customHeight="true" outlineLevel="0" collapsed="false">
      <c r="A83" s="38"/>
      <c r="B83" s="39"/>
      <c r="C83" s="56"/>
      <c r="D83" s="56"/>
      <c r="E83" s="57"/>
      <c r="F83" s="56"/>
      <c r="G83" s="56"/>
      <c r="H83" s="57"/>
      <c r="I83" s="58" t="str">
        <f aca="false">IFERROR(U83,"-")</f>
        <v>-</v>
      </c>
      <c r="J83" s="56"/>
      <c r="K83" s="56"/>
      <c r="L83" s="38"/>
      <c r="M83" s="38"/>
      <c r="N83" s="42"/>
      <c r="O83" s="42"/>
      <c r="P83" s="43"/>
      <c r="Q83" s="43"/>
      <c r="R83" s="43"/>
      <c r="S83" s="44" t="str">
        <f aca="false">(+E83&amp;"/"&amp;F83&amp;"/"&amp;G83)+0</f>
        <v>#VALUE!</v>
      </c>
      <c r="T83" s="50" t="str">
        <f aca="false">(+$S$10-S83)/365</f>
        <v>#VALUE!</v>
      </c>
      <c r="U83" s="51" t="str">
        <f aca="false">+IF(T83&lt;13,"No Category",IF(OR(INT(T83)=13,INT(T83)=14,INT(T83)=15,INT(T83)=16,INT(T83)=17),"B. JUNIOR","A. ADULTS"))</f>
        <v>#VALUE!</v>
      </c>
      <c r="V83" s="42"/>
      <c r="W83" s="42"/>
      <c r="X83" s="45"/>
      <c r="Y83" s="45"/>
      <c r="Z83" s="52"/>
      <c r="AA83" s="53"/>
      <c r="AB83" s="38"/>
    </row>
    <row r="84" customFormat="false" ht="15" hidden="false" customHeight="true" outlineLevel="0" collapsed="false">
      <c r="A84" s="38"/>
      <c r="B84" s="39"/>
      <c r="C84" s="56"/>
      <c r="D84" s="56"/>
      <c r="E84" s="57"/>
      <c r="F84" s="56"/>
      <c r="G84" s="56"/>
      <c r="H84" s="57"/>
      <c r="I84" s="58" t="str">
        <f aca="false">IFERROR(U84,"-")</f>
        <v>-</v>
      </c>
      <c r="J84" s="56"/>
      <c r="K84" s="56"/>
      <c r="L84" s="38"/>
      <c r="M84" s="38"/>
      <c r="N84" s="42"/>
      <c r="O84" s="42"/>
      <c r="P84" s="43"/>
      <c r="Q84" s="43"/>
      <c r="R84" s="43"/>
      <c r="S84" s="44" t="str">
        <f aca="false">(+E84&amp;"/"&amp;F84&amp;"/"&amp;G84)+0</f>
        <v>#VALUE!</v>
      </c>
      <c r="T84" s="50" t="str">
        <f aca="false">(+$S$10-S84)/365</f>
        <v>#VALUE!</v>
      </c>
      <c r="U84" s="51" t="str">
        <f aca="false">+IF(T84&lt;13,"No Category",IF(OR(INT(T84)=13,INT(T84)=14,INT(T84)=15,INT(T84)=16,INT(T84)=17),"B. JUNIOR","A. ADULTS"))</f>
        <v>#VALUE!</v>
      </c>
      <c r="V84" s="42"/>
      <c r="W84" s="42"/>
      <c r="X84" s="45"/>
      <c r="Y84" s="45"/>
      <c r="Z84" s="52"/>
      <c r="AA84" s="53"/>
      <c r="AB84" s="38"/>
    </row>
    <row r="85" customFormat="false" ht="15" hidden="false" customHeight="true" outlineLevel="0" collapsed="false">
      <c r="A85" s="38"/>
      <c r="B85" s="39"/>
      <c r="C85" s="56"/>
      <c r="D85" s="56"/>
      <c r="E85" s="57"/>
      <c r="F85" s="56"/>
      <c r="G85" s="56"/>
      <c r="H85" s="57"/>
      <c r="I85" s="58" t="str">
        <f aca="false">IFERROR(U85,"-")</f>
        <v>-</v>
      </c>
      <c r="J85" s="56"/>
      <c r="K85" s="56"/>
      <c r="L85" s="38"/>
      <c r="M85" s="38"/>
      <c r="N85" s="42"/>
      <c r="O85" s="42"/>
      <c r="P85" s="43"/>
      <c r="Q85" s="43"/>
      <c r="R85" s="43"/>
      <c r="S85" s="44" t="str">
        <f aca="false">(+E85&amp;"/"&amp;F85&amp;"/"&amp;G85)+0</f>
        <v>#VALUE!</v>
      </c>
      <c r="T85" s="50" t="str">
        <f aca="false">(+$S$10-S85)/365</f>
        <v>#VALUE!</v>
      </c>
      <c r="U85" s="51" t="str">
        <f aca="false">+IF(T85&lt;13,"No Category",IF(OR(INT(T85)=13,INT(T85)=14,INT(T85)=15,INT(T85)=16,INT(T85)=17),"B. JUNIOR","A. ADULTS"))</f>
        <v>#VALUE!</v>
      </c>
      <c r="V85" s="42"/>
      <c r="W85" s="42"/>
      <c r="X85" s="45"/>
      <c r="Y85" s="45"/>
      <c r="Z85" s="52"/>
      <c r="AA85" s="53"/>
      <c r="AB85" s="38"/>
    </row>
    <row r="86" customFormat="false" ht="15" hidden="false" customHeight="true" outlineLevel="0" collapsed="false">
      <c r="A86" s="38"/>
      <c r="B86" s="39"/>
      <c r="C86" s="56"/>
      <c r="D86" s="56"/>
      <c r="E86" s="57"/>
      <c r="F86" s="56"/>
      <c r="G86" s="56"/>
      <c r="H86" s="57"/>
      <c r="I86" s="58" t="str">
        <f aca="false">IFERROR(U86,"-")</f>
        <v>-</v>
      </c>
      <c r="J86" s="56"/>
      <c r="K86" s="56"/>
      <c r="L86" s="38"/>
      <c r="M86" s="38"/>
      <c r="N86" s="42"/>
      <c r="O86" s="42"/>
      <c r="P86" s="43"/>
      <c r="Q86" s="43"/>
      <c r="R86" s="43"/>
      <c r="S86" s="44" t="str">
        <f aca="false">(+E86&amp;"/"&amp;F86&amp;"/"&amp;G86)+0</f>
        <v>#VALUE!</v>
      </c>
      <c r="T86" s="50" t="str">
        <f aca="false">(+$S$10-S86)/365</f>
        <v>#VALUE!</v>
      </c>
      <c r="U86" s="51" t="str">
        <f aca="false">+IF(T86&lt;13,"No Category",IF(OR(INT(T86)=13,INT(T86)=14,INT(T86)=15,INT(T86)=16,INT(T86)=17),"B. JUNIOR","A. ADULTS"))</f>
        <v>#VALUE!</v>
      </c>
      <c r="V86" s="42"/>
      <c r="W86" s="42"/>
      <c r="X86" s="45"/>
      <c r="Y86" s="45"/>
      <c r="Z86" s="52"/>
      <c r="AA86" s="53"/>
      <c r="AB86" s="38"/>
    </row>
    <row r="87" customFormat="false" ht="15" hidden="false" customHeight="true" outlineLevel="0" collapsed="false">
      <c r="A87" s="38"/>
      <c r="B87" s="39"/>
      <c r="C87" s="56"/>
      <c r="D87" s="56"/>
      <c r="E87" s="57"/>
      <c r="F87" s="56"/>
      <c r="G87" s="56"/>
      <c r="H87" s="57"/>
      <c r="I87" s="58" t="str">
        <f aca="false">IFERROR(U87,"-")</f>
        <v>-</v>
      </c>
      <c r="J87" s="56"/>
      <c r="K87" s="56"/>
      <c r="L87" s="38"/>
      <c r="M87" s="38"/>
      <c r="N87" s="42"/>
      <c r="O87" s="42"/>
      <c r="P87" s="43"/>
      <c r="Q87" s="43"/>
      <c r="R87" s="43"/>
      <c r="S87" s="44" t="str">
        <f aca="false">(+E87&amp;"/"&amp;F87&amp;"/"&amp;G87)+0</f>
        <v>#VALUE!</v>
      </c>
      <c r="T87" s="50" t="str">
        <f aca="false">(+$S$10-S87)/365</f>
        <v>#VALUE!</v>
      </c>
      <c r="U87" s="51" t="str">
        <f aca="false">+IF(T87&lt;13,"No Category",IF(OR(INT(T87)=13,INT(T87)=14,INT(T87)=15,INT(T87)=16,INT(T87)=17),"B. JUNIOR","A. ADULTS"))</f>
        <v>#VALUE!</v>
      </c>
      <c r="V87" s="42"/>
      <c r="W87" s="42"/>
      <c r="X87" s="45"/>
      <c r="Y87" s="45"/>
      <c r="Z87" s="52"/>
      <c r="AA87" s="53"/>
      <c r="AB87" s="38"/>
    </row>
    <row r="88" customFormat="false" ht="15" hidden="false" customHeight="true" outlineLevel="0" collapsed="false">
      <c r="A88" s="38"/>
      <c r="B88" s="39"/>
      <c r="C88" s="56"/>
      <c r="D88" s="56"/>
      <c r="E88" s="57"/>
      <c r="F88" s="56"/>
      <c r="G88" s="56"/>
      <c r="H88" s="57"/>
      <c r="I88" s="58" t="str">
        <f aca="false">IFERROR(U88,"-")</f>
        <v>-</v>
      </c>
      <c r="J88" s="56"/>
      <c r="K88" s="56"/>
      <c r="L88" s="38"/>
      <c r="M88" s="38"/>
      <c r="N88" s="42"/>
      <c r="O88" s="42"/>
      <c r="P88" s="43"/>
      <c r="Q88" s="43"/>
      <c r="R88" s="43"/>
      <c r="S88" s="44" t="str">
        <f aca="false">(+E88&amp;"/"&amp;F88&amp;"/"&amp;G88)+0</f>
        <v>#VALUE!</v>
      </c>
      <c r="T88" s="50" t="str">
        <f aca="false">(+$S$10-S88)/365</f>
        <v>#VALUE!</v>
      </c>
      <c r="U88" s="51" t="str">
        <f aca="false">+IF(T88&lt;13,"No Category",IF(OR(INT(T88)=13,INT(T88)=14,INT(T88)=15,INT(T88)=16,INT(T88)=17),"B. JUNIOR","A. ADULTS"))</f>
        <v>#VALUE!</v>
      </c>
      <c r="V88" s="42"/>
      <c r="W88" s="42"/>
      <c r="X88" s="45"/>
      <c r="Y88" s="45"/>
      <c r="Z88" s="52"/>
      <c r="AA88" s="53"/>
      <c r="AB88" s="38"/>
    </row>
    <row r="89" customFormat="false" ht="15" hidden="false" customHeight="true" outlineLevel="0" collapsed="false">
      <c r="A89" s="38"/>
      <c r="B89" s="39"/>
      <c r="C89" s="56"/>
      <c r="D89" s="56"/>
      <c r="E89" s="57"/>
      <c r="F89" s="56"/>
      <c r="G89" s="56"/>
      <c r="H89" s="57"/>
      <c r="I89" s="58" t="str">
        <f aca="false">IFERROR(U89,"-")</f>
        <v>-</v>
      </c>
      <c r="J89" s="56"/>
      <c r="K89" s="56"/>
      <c r="L89" s="38"/>
      <c r="M89" s="38"/>
      <c r="N89" s="42"/>
      <c r="O89" s="42"/>
      <c r="P89" s="43"/>
      <c r="Q89" s="43"/>
      <c r="R89" s="43"/>
      <c r="S89" s="44" t="str">
        <f aca="false">(+E89&amp;"/"&amp;F89&amp;"/"&amp;G89)+0</f>
        <v>#VALUE!</v>
      </c>
      <c r="T89" s="50" t="str">
        <f aca="false">(+$S$10-S89)/365</f>
        <v>#VALUE!</v>
      </c>
      <c r="U89" s="51" t="str">
        <f aca="false">+IF(T89&lt;13,"No Category",IF(OR(INT(T89)=13,INT(T89)=14,INT(T89)=15,INT(T89)=16,INT(T89)=17),"B. JUNIOR","A. ADULTS"))</f>
        <v>#VALUE!</v>
      </c>
      <c r="V89" s="42"/>
      <c r="W89" s="42"/>
      <c r="X89" s="45"/>
      <c r="Y89" s="45"/>
      <c r="Z89" s="52"/>
      <c r="AA89" s="53"/>
      <c r="AB89" s="38"/>
    </row>
    <row r="90" customFormat="false" ht="15" hidden="false" customHeight="true" outlineLevel="0" collapsed="false">
      <c r="A90" s="38"/>
      <c r="B90" s="39"/>
      <c r="C90" s="56"/>
      <c r="D90" s="56"/>
      <c r="E90" s="57"/>
      <c r="F90" s="56"/>
      <c r="G90" s="56"/>
      <c r="H90" s="57"/>
      <c r="I90" s="58" t="str">
        <f aca="false">IFERROR(U90,"-")</f>
        <v>-</v>
      </c>
      <c r="J90" s="56"/>
      <c r="K90" s="56"/>
      <c r="L90" s="38"/>
      <c r="M90" s="38"/>
      <c r="N90" s="42"/>
      <c r="O90" s="42"/>
      <c r="P90" s="43"/>
      <c r="Q90" s="43"/>
      <c r="R90" s="43"/>
      <c r="S90" s="44" t="str">
        <f aca="false">(+E90&amp;"/"&amp;F90&amp;"/"&amp;G90)+0</f>
        <v>#VALUE!</v>
      </c>
      <c r="T90" s="50" t="str">
        <f aca="false">(+$S$10-S90)/365</f>
        <v>#VALUE!</v>
      </c>
      <c r="U90" s="51" t="str">
        <f aca="false">+IF(T90&lt;13,"No Category",IF(OR(INT(T90)=13,INT(T90)=14,INT(T90)=15,INT(T90)=16,INT(T90)=17),"B. JUNIOR","A. ADULTS"))</f>
        <v>#VALUE!</v>
      </c>
      <c r="V90" s="42"/>
      <c r="W90" s="42"/>
      <c r="X90" s="45"/>
      <c r="Y90" s="45"/>
      <c r="Z90" s="52"/>
      <c r="AA90" s="53"/>
      <c r="AB90" s="38"/>
    </row>
    <row r="91" customFormat="false" ht="15" hidden="false" customHeight="true" outlineLevel="0" collapsed="false">
      <c r="A91" s="38"/>
      <c r="B91" s="39"/>
      <c r="C91" s="56"/>
      <c r="D91" s="56"/>
      <c r="E91" s="57"/>
      <c r="F91" s="56"/>
      <c r="G91" s="56"/>
      <c r="H91" s="57"/>
      <c r="I91" s="58" t="str">
        <f aca="false">IFERROR(U91,"-")</f>
        <v>-</v>
      </c>
      <c r="J91" s="56"/>
      <c r="K91" s="56"/>
      <c r="L91" s="38"/>
      <c r="M91" s="38"/>
      <c r="N91" s="42"/>
      <c r="O91" s="42"/>
      <c r="P91" s="43"/>
      <c r="Q91" s="43"/>
      <c r="R91" s="43"/>
      <c r="S91" s="44" t="str">
        <f aca="false">(+E91&amp;"/"&amp;F91&amp;"/"&amp;G91)+0</f>
        <v>#VALUE!</v>
      </c>
      <c r="T91" s="50" t="str">
        <f aca="false">(+$S$10-S91)/365</f>
        <v>#VALUE!</v>
      </c>
      <c r="U91" s="51" t="str">
        <f aca="false">+IF(T91&lt;13,"No Category",IF(OR(INT(T91)=13,INT(T91)=14,INT(T91)=15,INT(T91)=16,INT(T91)=17),"B. JUNIOR","A. ADULTS"))</f>
        <v>#VALUE!</v>
      </c>
      <c r="V91" s="42"/>
      <c r="W91" s="42"/>
      <c r="X91" s="45"/>
      <c r="Y91" s="45"/>
      <c r="Z91" s="52"/>
      <c r="AA91" s="53"/>
      <c r="AB91" s="38"/>
    </row>
    <row r="92" customFormat="false" ht="15" hidden="false" customHeight="true" outlineLevel="0" collapsed="false">
      <c r="A92" s="38"/>
      <c r="B92" s="39"/>
      <c r="C92" s="56"/>
      <c r="D92" s="56"/>
      <c r="E92" s="57"/>
      <c r="F92" s="56"/>
      <c r="G92" s="56"/>
      <c r="H92" s="57"/>
      <c r="I92" s="58" t="str">
        <f aca="false">IFERROR(U92,"-")</f>
        <v>-</v>
      </c>
      <c r="J92" s="56"/>
      <c r="K92" s="56"/>
      <c r="L92" s="38"/>
      <c r="M92" s="38"/>
      <c r="N92" s="42"/>
      <c r="O92" s="42"/>
      <c r="P92" s="43"/>
      <c r="Q92" s="43"/>
      <c r="R92" s="43"/>
      <c r="S92" s="44" t="str">
        <f aca="false">(+E92&amp;"/"&amp;F92&amp;"/"&amp;G92)+0</f>
        <v>#VALUE!</v>
      </c>
      <c r="T92" s="50" t="str">
        <f aca="false">(+$S$10-S92)/365</f>
        <v>#VALUE!</v>
      </c>
      <c r="U92" s="51" t="str">
        <f aca="false">+IF(T92&lt;13,"No Category",IF(OR(INT(T92)=13,INT(T92)=14,INT(T92)=15,INT(T92)=16,INT(T92)=17),"B. JUNIOR","A. ADULTS"))</f>
        <v>#VALUE!</v>
      </c>
      <c r="V92" s="42"/>
      <c r="W92" s="42"/>
      <c r="X92" s="45"/>
      <c r="Y92" s="45"/>
      <c r="Z92" s="52"/>
      <c r="AA92" s="53"/>
      <c r="AB92" s="38"/>
    </row>
    <row r="93" customFormat="false" ht="15" hidden="false" customHeight="true" outlineLevel="0" collapsed="false">
      <c r="A93" s="38"/>
      <c r="B93" s="39"/>
      <c r="C93" s="56"/>
      <c r="D93" s="56"/>
      <c r="E93" s="57"/>
      <c r="F93" s="56"/>
      <c r="G93" s="56"/>
      <c r="H93" s="57"/>
      <c r="I93" s="58" t="str">
        <f aca="false">IFERROR(U93,"-")</f>
        <v>-</v>
      </c>
      <c r="J93" s="56"/>
      <c r="K93" s="56"/>
      <c r="L93" s="38"/>
      <c r="M93" s="38"/>
      <c r="N93" s="42"/>
      <c r="O93" s="42"/>
      <c r="P93" s="43"/>
      <c r="Q93" s="43"/>
      <c r="R93" s="43"/>
      <c r="S93" s="44" t="str">
        <f aca="false">(+E93&amp;"/"&amp;F93&amp;"/"&amp;G93)+0</f>
        <v>#VALUE!</v>
      </c>
      <c r="T93" s="50" t="str">
        <f aca="false">(+$S$10-S93)/365</f>
        <v>#VALUE!</v>
      </c>
      <c r="U93" s="51" t="str">
        <f aca="false">+IF(T93&lt;13,"No Category",IF(OR(INT(T93)=13,INT(T93)=14,INT(T93)=15,INT(T93)=16,INT(T93)=17),"B. JUNIOR","A. ADULTS"))</f>
        <v>#VALUE!</v>
      </c>
      <c r="V93" s="42"/>
      <c r="W93" s="42"/>
      <c r="X93" s="45"/>
      <c r="Y93" s="45"/>
      <c r="Z93" s="52"/>
      <c r="AA93" s="53"/>
      <c r="AB93" s="38"/>
    </row>
    <row r="94" customFormat="false" ht="15" hidden="false" customHeight="true" outlineLevel="0" collapsed="false">
      <c r="A94" s="38"/>
      <c r="B94" s="39"/>
      <c r="C94" s="56"/>
      <c r="D94" s="56"/>
      <c r="E94" s="57"/>
      <c r="F94" s="56"/>
      <c r="G94" s="56"/>
      <c r="H94" s="57"/>
      <c r="I94" s="58" t="str">
        <f aca="false">IFERROR(U94,"-")</f>
        <v>-</v>
      </c>
      <c r="J94" s="56"/>
      <c r="K94" s="56"/>
      <c r="L94" s="38"/>
      <c r="M94" s="38"/>
      <c r="N94" s="42"/>
      <c r="O94" s="42"/>
      <c r="P94" s="43"/>
      <c r="Q94" s="43"/>
      <c r="R94" s="43"/>
      <c r="S94" s="44" t="str">
        <f aca="false">(+E94&amp;"/"&amp;F94&amp;"/"&amp;G94)+0</f>
        <v>#VALUE!</v>
      </c>
      <c r="T94" s="50" t="str">
        <f aca="false">(+$S$10-S94)/365</f>
        <v>#VALUE!</v>
      </c>
      <c r="U94" s="51" t="str">
        <f aca="false">+IF(T94&lt;13,"No Category",IF(OR(INT(T94)=13,INT(T94)=14,INT(T94)=15,INT(T94)=16,INT(T94)=17),"B. JUNIOR","A. ADULTS"))</f>
        <v>#VALUE!</v>
      </c>
      <c r="V94" s="42"/>
      <c r="W94" s="42"/>
      <c r="X94" s="45"/>
      <c r="Y94" s="45"/>
      <c r="Z94" s="52"/>
      <c r="AA94" s="53"/>
      <c r="AB94" s="38"/>
    </row>
    <row r="95" customFormat="false" ht="15" hidden="false" customHeight="true" outlineLevel="0" collapsed="false">
      <c r="A95" s="38"/>
      <c r="B95" s="39"/>
      <c r="C95" s="56"/>
      <c r="D95" s="56"/>
      <c r="E95" s="57"/>
      <c r="F95" s="56"/>
      <c r="G95" s="56"/>
      <c r="H95" s="57"/>
      <c r="I95" s="58" t="str">
        <f aca="false">IFERROR(U95,"-")</f>
        <v>-</v>
      </c>
      <c r="J95" s="56"/>
      <c r="K95" s="56"/>
      <c r="L95" s="38"/>
      <c r="M95" s="38"/>
      <c r="N95" s="42"/>
      <c r="O95" s="42"/>
      <c r="P95" s="43"/>
      <c r="Q95" s="43"/>
      <c r="R95" s="43"/>
      <c r="S95" s="44" t="str">
        <f aca="false">(+E95&amp;"/"&amp;F95&amp;"/"&amp;G95)+0</f>
        <v>#VALUE!</v>
      </c>
      <c r="T95" s="50" t="str">
        <f aca="false">(+$S$10-S95)/365</f>
        <v>#VALUE!</v>
      </c>
      <c r="U95" s="51" t="str">
        <f aca="false">+IF(T95&lt;13,"No Category",IF(OR(INT(T95)=13,INT(T95)=14,INT(T95)=15,INT(T95)=16,INT(T95)=17),"B. JUNIOR","A. ADULTS"))</f>
        <v>#VALUE!</v>
      </c>
      <c r="V95" s="42"/>
      <c r="W95" s="42"/>
      <c r="X95" s="45"/>
      <c r="Y95" s="45"/>
      <c r="Z95" s="52"/>
      <c r="AA95" s="53"/>
      <c r="AB95" s="38"/>
    </row>
    <row r="96" customFormat="false" ht="15" hidden="false" customHeight="true" outlineLevel="0" collapsed="false">
      <c r="A96" s="38"/>
      <c r="B96" s="39"/>
      <c r="C96" s="56"/>
      <c r="D96" s="56"/>
      <c r="E96" s="57"/>
      <c r="F96" s="56"/>
      <c r="G96" s="56"/>
      <c r="H96" s="57"/>
      <c r="I96" s="58" t="str">
        <f aca="false">IFERROR(U96,"-")</f>
        <v>-</v>
      </c>
      <c r="J96" s="56"/>
      <c r="K96" s="56"/>
      <c r="L96" s="38"/>
      <c r="M96" s="38"/>
      <c r="N96" s="42"/>
      <c r="O96" s="42"/>
      <c r="P96" s="43"/>
      <c r="Q96" s="43"/>
      <c r="R96" s="43"/>
      <c r="S96" s="44" t="str">
        <f aca="false">(+E96&amp;"/"&amp;F96&amp;"/"&amp;G96)+0</f>
        <v>#VALUE!</v>
      </c>
      <c r="T96" s="50" t="str">
        <f aca="false">(+$S$10-S96)/365</f>
        <v>#VALUE!</v>
      </c>
      <c r="U96" s="51" t="str">
        <f aca="false">+IF(T96&lt;13,"No Category",IF(OR(INT(T96)=13,INT(T96)=14,INT(T96)=15,INT(T96)=16,INT(T96)=17),"B. JUNIOR","A. ADULTS"))</f>
        <v>#VALUE!</v>
      </c>
      <c r="V96" s="42"/>
      <c r="W96" s="42"/>
      <c r="X96" s="45"/>
      <c r="Y96" s="45"/>
      <c r="Z96" s="52"/>
      <c r="AA96" s="53"/>
      <c r="AB96" s="38"/>
    </row>
    <row r="97" customFormat="false" ht="15" hidden="false" customHeight="true" outlineLevel="0" collapsed="false">
      <c r="A97" s="38"/>
      <c r="B97" s="39"/>
      <c r="C97" s="56"/>
      <c r="D97" s="56"/>
      <c r="E97" s="57"/>
      <c r="F97" s="56"/>
      <c r="G97" s="56"/>
      <c r="H97" s="57"/>
      <c r="I97" s="58" t="str">
        <f aca="false">IFERROR(U97,"-")</f>
        <v>-</v>
      </c>
      <c r="J97" s="56"/>
      <c r="K97" s="56"/>
      <c r="L97" s="38"/>
      <c r="M97" s="38"/>
      <c r="N97" s="42"/>
      <c r="O97" s="42"/>
      <c r="P97" s="43"/>
      <c r="Q97" s="43"/>
      <c r="R97" s="43"/>
      <c r="S97" s="44" t="str">
        <f aca="false">(+E97&amp;"/"&amp;F97&amp;"/"&amp;G97)+0</f>
        <v>#VALUE!</v>
      </c>
      <c r="T97" s="50" t="str">
        <f aca="false">(+$S$10-S97)/365</f>
        <v>#VALUE!</v>
      </c>
      <c r="U97" s="51" t="str">
        <f aca="false">+IF(T97&lt;13,"No Category",IF(OR(INT(T97)=13,INT(T97)=14,INT(T97)=15,INT(T97)=16,INT(T97)=17),"B. JUNIOR","A. ADULTS"))</f>
        <v>#VALUE!</v>
      </c>
      <c r="V97" s="42"/>
      <c r="W97" s="42"/>
      <c r="X97" s="45"/>
      <c r="Y97" s="45"/>
      <c r="Z97" s="52"/>
      <c r="AA97" s="53"/>
      <c r="AB97" s="38"/>
    </row>
    <row r="98" customFormat="false" ht="15" hidden="false" customHeight="true" outlineLevel="0" collapsed="false">
      <c r="A98" s="38"/>
      <c r="B98" s="39"/>
      <c r="C98" s="56"/>
      <c r="D98" s="56"/>
      <c r="E98" s="57"/>
      <c r="F98" s="56"/>
      <c r="G98" s="56"/>
      <c r="H98" s="57"/>
      <c r="I98" s="58" t="str">
        <f aca="false">IFERROR(U98,"-")</f>
        <v>-</v>
      </c>
      <c r="J98" s="56"/>
      <c r="K98" s="56"/>
      <c r="L98" s="38"/>
      <c r="M98" s="38"/>
      <c r="N98" s="42"/>
      <c r="O98" s="42"/>
      <c r="P98" s="43"/>
      <c r="Q98" s="43"/>
      <c r="R98" s="43"/>
      <c r="S98" s="44" t="str">
        <f aca="false">(+E98&amp;"/"&amp;F98&amp;"/"&amp;G98)+0</f>
        <v>#VALUE!</v>
      </c>
      <c r="T98" s="50" t="str">
        <f aca="false">(+$S$10-S98)/365</f>
        <v>#VALUE!</v>
      </c>
      <c r="U98" s="51" t="str">
        <f aca="false">+IF(T98&lt;13,"No Category",IF(OR(INT(T98)=13,INT(T98)=14,INT(T98)=15,INT(T98)=16,INT(T98)=17),"B. JUNIOR","A. ADULTS"))</f>
        <v>#VALUE!</v>
      </c>
      <c r="V98" s="42"/>
      <c r="W98" s="42"/>
      <c r="X98" s="45"/>
      <c r="Y98" s="45"/>
      <c r="Z98" s="52"/>
      <c r="AA98" s="53"/>
      <c r="AB98" s="38"/>
    </row>
    <row r="99" customFormat="false" ht="15" hidden="false" customHeight="true" outlineLevel="0" collapsed="false">
      <c r="A99" s="38"/>
      <c r="B99" s="39"/>
      <c r="C99" s="56"/>
      <c r="D99" s="56"/>
      <c r="E99" s="57"/>
      <c r="F99" s="56"/>
      <c r="G99" s="56"/>
      <c r="H99" s="57"/>
      <c r="I99" s="58" t="str">
        <f aca="false">IFERROR(U99,"-")</f>
        <v>-</v>
      </c>
      <c r="J99" s="56"/>
      <c r="K99" s="56"/>
      <c r="L99" s="38"/>
      <c r="M99" s="38"/>
      <c r="N99" s="42"/>
      <c r="O99" s="42"/>
      <c r="P99" s="43"/>
      <c r="Q99" s="43"/>
      <c r="R99" s="43"/>
      <c r="S99" s="44" t="str">
        <f aca="false">(+E99&amp;"/"&amp;F99&amp;"/"&amp;G99)+0</f>
        <v>#VALUE!</v>
      </c>
      <c r="T99" s="50" t="str">
        <f aca="false">(+$S$10-S99)/365</f>
        <v>#VALUE!</v>
      </c>
      <c r="U99" s="51" t="str">
        <f aca="false">+IF(T99&lt;13,"No Category",IF(OR(INT(T99)=13,INT(T99)=14,INT(T99)=15,INT(T99)=16,INT(T99)=17),"B. JUNIOR","A. ADULTS"))</f>
        <v>#VALUE!</v>
      </c>
      <c r="V99" s="42"/>
      <c r="W99" s="42"/>
      <c r="X99" s="45"/>
      <c r="Y99" s="45"/>
      <c r="Z99" s="52"/>
      <c r="AA99" s="53"/>
      <c r="AB99" s="38"/>
    </row>
    <row r="100" customFormat="false" ht="15" hidden="false" customHeight="true" outlineLevel="0" collapsed="false">
      <c r="A100" s="38"/>
      <c r="B100" s="39"/>
      <c r="C100" s="56"/>
      <c r="D100" s="56"/>
      <c r="E100" s="57"/>
      <c r="F100" s="56"/>
      <c r="G100" s="56"/>
      <c r="H100" s="57"/>
      <c r="I100" s="58" t="str">
        <f aca="false">IFERROR(U100,"-")</f>
        <v>-</v>
      </c>
      <c r="J100" s="56"/>
      <c r="K100" s="56"/>
      <c r="L100" s="38"/>
      <c r="M100" s="38"/>
      <c r="N100" s="42"/>
      <c r="O100" s="42"/>
      <c r="P100" s="43"/>
      <c r="Q100" s="43"/>
      <c r="R100" s="43"/>
      <c r="S100" s="44" t="str">
        <f aca="false">(+E100&amp;"/"&amp;F100&amp;"/"&amp;G100)+0</f>
        <v>#VALUE!</v>
      </c>
      <c r="T100" s="50" t="str">
        <f aca="false">(+$S$10-S100)/365</f>
        <v>#VALUE!</v>
      </c>
      <c r="U100" s="51" t="str">
        <f aca="false">+IF(T100&lt;13,"No Category",IF(OR(INT(T100)=13,INT(T100)=14,INT(T100)=15,INT(T100)=16,INT(T100)=17),"B. JUNIOR","A. ADULTS"))</f>
        <v>#VALUE!</v>
      </c>
      <c r="V100" s="42"/>
      <c r="W100" s="42"/>
      <c r="X100" s="45"/>
      <c r="Y100" s="45"/>
      <c r="Z100" s="52"/>
      <c r="AA100" s="53"/>
      <c r="AB100" s="38"/>
    </row>
    <row r="101" customFormat="false" ht="15" hidden="false" customHeight="true" outlineLevel="0" collapsed="false">
      <c r="A101" s="38"/>
      <c r="B101" s="39"/>
      <c r="C101" s="56"/>
      <c r="D101" s="56"/>
      <c r="E101" s="57"/>
      <c r="F101" s="56"/>
      <c r="G101" s="56"/>
      <c r="H101" s="57"/>
      <c r="I101" s="58" t="str">
        <f aca="false">IFERROR(U101,"-")</f>
        <v>-</v>
      </c>
      <c r="J101" s="56"/>
      <c r="K101" s="56"/>
      <c r="L101" s="38"/>
      <c r="M101" s="38"/>
      <c r="N101" s="42"/>
      <c r="O101" s="42"/>
      <c r="P101" s="43"/>
      <c r="Q101" s="43"/>
      <c r="R101" s="43"/>
      <c r="S101" s="44" t="str">
        <f aca="false">(+E101&amp;"/"&amp;F101&amp;"/"&amp;G101)+0</f>
        <v>#VALUE!</v>
      </c>
      <c r="T101" s="50" t="str">
        <f aca="false">(+$S$10-S101)/365</f>
        <v>#VALUE!</v>
      </c>
      <c r="U101" s="51" t="str">
        <f aca="false">+IF(T101&lt;13,"No Category",IF(OR(INT(T101)=13,INT(T101)=14,INT(T101)=15,INT(T101)=16,INT(T101)=17),"B. JUNIOR","A. ADULTS"))</f>
        <v>#VALUE!</v>
      </c>
      <c r="V101" s="42"/>
      <c r="W101" s="42"/>
      <c r="X101" s="45"/>
      <c r="Y101" s="45"/>
      <c r="Z101" s="52"/>
      <c r="AA101" s="53"/>
      <c r="AB101" s="38"/>
    </row>
    <row r="102" customFormat="false" ht="15" hidden="false" customHeight="true" outlineLevel="0" collapsed="false">
      <c r="A102" s="38"/>
      <c r="B102" s="39"/>
      <c r="C102" s="56"/>
      <c r="D102" s="56"/>
      <c r="E102" s="57"/>
      <c r="F102" s="56"/>
      <c r="G102" s="56"/>
      <c r="H102" s="57"/>
      <c r="I102" s="58" t="str">
        <f aca="false">IFERROR(U102,"-")</f>
        <v>-</v>
      </c>
      <c r="J102" s="56"/>
      <c r="K102" s="56"/>
      <c r="L102" s="38"/>
      <c r="M102" s="38"/>
      <c r="N102" s="42"/>
      <c r="O102" s="42"/>
      <c r="P102" s="43"/>
      <c r="Q102" s="43"/>
      <c r="R102" s="43"/>
      <c r="S102" s="44" t="str">
        <f aca="false">(+E102&amp;"/"&amp;F102&amp;"/"&amp;G102)+0</f>
        <v>#VALUE!</v>
      </c>
      <c r="T102" s="50" t="str">
        <f aca="false">(+$S$10-S102)/365</f>
        <v>#VALUE!</v>
      </c>
      <c r="U102" s="51" t="str">
        <f aca="false">+IF(T102&lt;13,"No Category",IF(OR(INT(T102)=13,INT(T102)=14,INT(T102)=15,INT(T102)=16,INT(T102)=17),"B. JUNIOR","A. ADULTS"))</f>
        <v>#VALUE!</v>
      </c>
      <c r="V102" s="42"/>
      <c r="W102" s="42"/>
      <c r="X102" s="45"/>
      <c r="Y102" s="45"/>
      <c r="Z102" s="52"/>
      <c r="AA102" s="53"/>
      <c r="AB102" s="38"/>
    </row>
    <row r="103" customFormat="false" ht="15" hidden="false" customHeight="true" outlineLevel="0" collapsed="false">
      <c r="A103" s="38"/>
      <c r="B103" s="39"/>
      <c r="C103" s="56"/>
      <c r="D103" s="56"/>
      <c r="E103" s="57"/>
      <c r="F103" s="56"/>
      <c r="G103" s="56"/>
      <c r="H103" s="57"/>
      <c r="I103" s="58" t="str">
        <f aca="false">IFERROR(U103,"-")</f>
        <v>-</v>
      </c>
      <c r="J103" s="56"/>
      <c r="K103" s="56"/>
      <c r="L103" s="38"/>
      <c r="M103" s="38"/>
      <c r="N103" s="42"/>
      <c r="O103" s="42"/>
      <c r="P103" s="43"/>
      <c r="Q103" s="43"/>
      <c r="R103" s="43"/>
      <c r="S103" s="44" t="str">
        <f aca="false">(+E103&amp;"/"&amp;F103&amp;"/"&amp;G103)+0</f>
        <v>#VALUE!</v>
      </c>
      <c r="T103" s="50" t="str">
        <f aca="false">(+$S$10-S103)/365</f>
        <v>#VALUE!</v>
      </c>
      <c r="U103" s="51" t="str">
        <f aca="false">+IF(T103&lt;13,"No Category",IF(OR(INT(T103)=13,INT(T103)=14,INT(T103)=15,INT(T103)=16,INT(T103)=17),"B. JUNIOR","A. ADULTS"))</f>
        <v>#VALUE!</v>
      </c>
      <c r="V103" s="42"/>
      <c r="W103" s="42"/>
      <c r="X103" s="45"/>
      <c r="Y103" s="45"/>
      <c r="Z103" s="52"/>
      <c r="AA103" s="53"/>
      <c r="AB103" s="38"/>
    </row>
    <row r="104" customFormat="false" ht="15" hidden="false" customHeight="true" outlineLevel="0" collapsed="false">
      <c r="A104" s="38"/>
      <c r="B104" s="39"/>
      <c r="C104" s="56"/>
      <c r="D104" s="56"/>
      <c r="E104" s="57"/>
      <c r="F104" s="56"/>
      <c r="G104" s="56"/>
      <c r="H104" s="57"/>
      <c r="I104" s="58" t="str">
        <f aca="false">IFERROR(U104,"-")</f>
        <v>-</v>
      </c>
      <c r="J104" s="56"/>
      <c r="K104" s="56"/>
      <c r="L104" s="38"/>
      <c r="M104" s="38"/>
      <c r="N104" s="42"/>
      <c r="O104" s="42"/>
      <c r="P104" s="43"/>
      <c r="Q104" s="43"/>
      <c r="R104" s="43"/>
      <c r="S104" s="44" t="str">
        <f aca="false">(+E104&amp;"/"&amp;F104&amp;"/"&amp;G104)+0</f>
        <v>#VALUE!</v>
      </c>
      <c r="T104" s="50" t="str">
        <f aca="false">(+$S$10-S104)/365</f>
        <v>#VALUE!</v>
      </c>
      <c r="U104" s="51" t="str">
        <f aca="false">+IF(T104&lt;13,"No Category",IF(OR(INT(T104)=13,INT(T104)=14,INT(T104)=15,INT(T104)=16,INT(T104)=17),"B. JUNIOR","A. ADULTS"))</f>
        <v>#VALUE!</v>
      </c>
      <c r="V104" s="42"/>
      <c r="W104" s="42"/>
      <c r="X104" s="45"/>
      <c r="Y104" s="45"/>
      <c r="Z104" s="52"/>
      <c r="AA104" s="53"/>
      <c r="AB104" s="38"/>
    </row>
    <row r="105" customFormat="false" ht="15" hidden="false" customHeight="true" outlineLevel="0" collapsed="false">
      <c r="A105" s="38"/>
      <c r="B105" s="39"/>
      <c r="C105" s="56"/>
      <c r="D105" s="56"/>
      <c r="E105" s="57"/>
      <c r="F105" s="56"/>
      <c r="G105" s="56"/>
      <c r="H105" s="57"/>
      <c r="I105" s="58" t="str">
        <f aca="false">IFERROR(U105,"-")</f>
        <v>-</v>
      </c>
      <c r="J105" s="56"/>
      <c r="K105" s="56"/>
      <c r="L105" s="38"/>
      <c r="M105" s="38"/>
      <c r="N105" s="42"/>
      <c r="O105" s="42"/>
      <c r="P105" s="43"/>
      <c r="Q105" s="43"/>
      <c r="R105" s="43"/>
      <c r="S105" s="44" t="str">
        <f aca="false">(+E105&amp;"/"&amp;F105&amp;"/"&amp;G105)+0</f>
        <v>#VALUE!</v>
      </c>
      <c r="T105" s="50" t="str">
        <f aca="false">(+$S$10-S105)/365</f>
        <v>#VALUE!</v>
      </c>
      <c r="U105" s="51" t="str">
        <f aca="false">+IF(T105&lt;13,"No Category",IF(OR(INT(T105)=13,INT(T105)=14,INT(T105)=15,INT(T105)=16,INT(T105)=17),"B. JUNIOR","A. ADULTS"))</f>
        <v>#VALUE!</v>
      </c>
      <c r="V105" s="42"/>
      <c r="W105" s="42"/>
      <c r="X105" s="45"/>
      <c r="Y105" s="45"/>
      <c r="Z105" s="52"/>
      <c r="AA105" s="53"/>
      <c r="AB105" s="38"/>
    </row>
    <row r="106" customFormat="false" ht="15" hidden="false" customHeight="true" outlineLevel="0" collapsed="false">
      <c r="A106" s="38"/>
      <c r="B106" s="39"/>
      <c r="C106" s="56"/>
      <c r="D106" s="56"/>
      <c r="E106" s="57"/>
      <c r="F106" s="56"/>
      <c r="G106" s="56"/>
      <c r="H106" s="57"/>
      <c r="I106" s="58" t="str">
        <f aca="false">IFERROR(U106,"-")</f>
        <v>-</v>
      </c>
      <c r="J106" s="56"/>
      <c r="K106" s="56"/>
      <c r="L106" s="38"/>
      <c r="M106" s="38"/>
      <c r="N106" s="42"/>
      <c r="O106" s="42"/>
      <c r="P106" s="43"/>
      <c r="Q106" s="43"/>
      <c r="R106" s="43"/>
      <c r="S106" s="44" t="str">
        <f aca="false">(+E106&amp;"/"&amp;F106&amp;"/"&amp;G106)+0</f>
        <v>#VALUE!</v>
      </c>
      <c r="T106" s="50" t="str">
        <f aca="false">(+$S$10-S106)/365</f>
        <v>#VALUE!</v>
      </c>
      <c r="U106" s="51" t="str">
        <f aca="false">+IF(T106&lt;13,"No Category",IF(OR(INT(T106)=13,INT(T106)=14,INT(T106)=15,INT(T106)=16,INT(T106)=17),"B. JUNIOR","A. ADULTS"))</f>
        <v>#VALUE!</v>
      </c>
      <c r="V106" s="42"/>
      <c r="W106" s="42"/>
      <c r="X106" s="45"/>
      <c r="Y106" s="45"/>
      <c r="Z106" s="52"/>
      <c r="AA106" s="53"/>
      <c r="AB106" s="38"/>
    </row>
    <row r="107" customFormat="false" ht="15" hidden="false" customHeight="true" outlineLevel="0" collapsed="false">
      <c r="A107" s="38"/>
      <c r="B107" s="39"/>
      <c r="C107" s="56"/>
      <c r="D107" s="56"/>
      <c r="E107" s="57"/>
      <c r="F107" s="56"/>
      <c r="G107" s="56"/>
      <c r="H107" s="57"/>
      <c r="I107" s="58" t="str">
        <f aca="false">IFERROR(U107,"-")</f>
        <v>-</v>
      </c>
      <c r="J107" s="56"/>
      <c r="K107" s="56"/>
      <c r="L107" s="38"/>
      <c r="M107" s="38"/>
      <c r="N107" s="42"/>
      <c r="O107" s="42"/>
      <c r="P107" s="43"/>
      <c r="Q107" s="43"/>
      <c r="R107" s="43"/>
      <c r="S107" s="44" t="str">
        <f aca="false">(+E107&amp;"/"&amp;F107&amp;"/"&amp;G107)+0</f>
        <v>#VALUE!</v>
      </c>
      <c r="T107" s="50" t="str">
        <f aca="false">(+$S$10-S107)/365</f>
        <v>#VALUE!</v>
      </c>
      <c r="U107" s="51" t="str">
        <f aca="false">+IF(T107&lt;13,"No Category",IF(OR(INT(T107)=13,INT(T107)=14,INT(T107)=15,INT(T107)=16,INT(T107)=17),"B. JUNIOR","A. ADULTS"))</f>
        <v>#VALUE!</v>
      </c>
      <c r="V107" s="42"/>
      <c r="W107" s="42"/>
      <c r="X107" s="45"/>
      <c r="Y107" s="45"/>
      <c r="Z107" s="52"/>
      <c r="AA107" s="53"/>
      <c r="AB107" s="38"/>
    </row>
    <row r="108" customFormat="false" ht="15" hidden="false" customHeight="true" outlineLevel="0" collapsed="false">
      <c r="A108" s="38"/>
      <c r="B108" s="39"/>
      <c r="C108" s="56"/>
      <c r="D108" s="56"/>
      <c r="E108" s="57"/>
      <c r="F108" s="56"/>
      <c r="G108" s="56"/>
      <c r="H108" s="57"/>
      <c r="I108" s="58" t="str">
        <f aca="false">IFERROR(U108,"-")</f>
        <v>-</v>
      </c>
      <c r="J108" s="56"/>
      <c r="K108" s="56"/>
      <c r="L108" s="38"/>
      <c r="M108" s="38"/>
      <c r="N108" s="42"/>
      <c r="O108" s="42"/>
      <c r="P108" s="43"/>
      <c r="Q108" s="43"/>
      <c r="R108" s="43"/>
      <c r="S108" s="44" t="str">
        <f aca="false">(+E108&amp;"/"&amp;F108&amp;"/"&amp;G108)+0</f>
        <v>#VALUE!</v>
      </c>
      <c r="T108" s="50" t="str">
        <f aca="false">(+$S$10-S108)/365</f>
        <v>#VALUE!</v>
      </c>
      <c r="U108" s="51" t="str">
        <f aca="false">+IF(T108&lt;13,"No Category",IF(OR(INT(T108)=13,INT(T108)=14,INT(T108)=15,INT(T108)=16,INT(T108)=17),"B. JUNIOR","A. ADULTS"))</f>
        <v>#VALUE!</v>
      </c>
      <c r="V108" s="42"/>
      <c r="W108" s="42"/>
      <c r="X108" s="45"/>
      <c r="Y108" s="45"/>
      <c r="Z108" s="52"/>
      <c r="AA108" s="53"/>
      <c r="AB108" s="38"/>
    </row>
    <row r="109" customFormat="false" ht="15" hidden="false" customHeight="true" outlineLevel="0" collapsed="false">
      <c r="A109" s="38"/>
      <c r="B109" s="39"/>
      <c r="C109" s="56"/>
      <c r="D109" s="56"/>
      <c r="E109" s="57"/>
      <c r="F109" s="56"/>
      <c r="G109" s="56"/>
      <c r="H109" s="57"/>
      <c r="I109" s="58" t="str">
        <f aca="false">IFERROR(U109,"-")</f>
        <v>-</v>
      </c>
      <c r="J109" s="56"/>
      <c r="K109" s="56"/>
      <c r="L109" s="38"/>
      <c r="M109" s="38"/>
      <c r="N109" s="42"/>
      <c r="O109" s="42"/>
      <c r="P109" s="43"/>
      <c r="Q109" s="43"/>
      <c r="R109" s="43"/>
      <c r="S109" s="44" t="str">
        <f aca="false">(+E109&amp;"/"&amp;F109&amp;"/"&amp;G109)+0</f>
        <v>#VALUE!</v>
      </c>
      <c r="T109" s="50" t="str">
        <f aca="false">(+$S$10-S109)/365</f>
        <v>#VALUE!</v>
      </c>
      <c r="U109" s="51" t="str">
        <f aca="false">+IF(T109&lt;13,"No Category",IF(OR(INT(T109)=13,INT(T109)=14,INT(T109)=15,INT(T109)=16,INT(T109)=17),"B. JUNIOR","A. ADULTS"))</f>
        <v>#VALUE!</v>
      </c>
      <c r="V109" s="42"/>
      <c r="W109" s="42"/>
      <c r="X109" s="45"/>
      <c r="Y109" s="45"/>
      <c r="Z109" s="52"/>
      <c r="AA109" s="53"/>
      <c r="AB109" s="38"/>
    </row>
    <row r="110" customFormat="false" ht="15" hidden="false" customHeight="true" outlineLevel="0" collapsed="false">
      <c r="A110" s="38"/>
      <c r="B110" s="39"/>
      <c r="C110" s="56"/>
      <c r="D110" s="56"/>
      <c r="E110" s="57"/>
      <c r="F110" s="56"/>
      <c r="G110" s="56"/>
      <c r="H110" s="57"/>
      <c r="I110" s="58" t="str">
        <f aca="false">IFERROR(U110,"-")</f>
        <v>-</v>
      </c>
      <c r="J110" s="56"/>
      <c r="K110" s="56"/>
      <c r="L110" s="38"/>
      <c r="M110" s="38"/>
      <c r="N110" s="42"/>
      <c r="O110" s="42"/>
      <c r="P110" s="43"/>
      <c r="Q110" s="43"/>
      <c r="R110" s="43"/>
      <c r="S110" s="44" t="str">
        <f aca="false">(+E110&amp;"/"&amp;F110&amp;"/"&amp;G110)+0</f>
        <v>#VALUE!</v>
      </c>
      <c r="T110" s="50" t="str">
        <f aca="false">(+$S$10-S110)/365</f>
        <v>#VALUE!</v>
      </c>
      <c r="U110" s="51" t="str">
        <f aca="false">+IF(T110&lt;13,"No Category",IF(OR(INT(T110)=13,INT(T110)=14,INT(T110)=15,INT(T110)=16,INT(T110)=17),"B. JUNIOR","A. ADULTS"))</f>
        <v>#VALUE!</v>
      </c>
      <c r="V110" s="42"/>
      <c r="W110" s="42"/>
      <c r="X110" s="45"/>
      <c r="Y110" s="45"/>
      <c r="Z110" s="52"/>
      <c r="AA110" s="53"/>
      <c r="AB110" s="38"/>
    </row>
    <row r="111" customFormat="false" ht="15" hidden="false" customHeight="true" outlineLevel="0" collapsed="false">
      <c r="A111" s="38"/>
      <c r="B111" s="39"/>
      <c r="C111" s="56"/>
      <c r="D111" s="56"/>
      <c r="E111" s="57"/>
      <c r="F111" s="56"/>
      <c r="G111" s="56"/>
      <c r="H111" s="57"/>
      <c r="I111" s="58" t="str">
        <f aca="false">IFERROR(U111,"-")</f>
        <v>-</v>
      </c>
      <c r="J111" s="56"/>
      <c r="K111" s="56"/>
      <c r="L111" s="38"/>
      <c r="M111" s="38"/>
      <c r="N111" s="42"/>
      <c r="O111" s="42"/>
      <c r="P111" s="43"/>
      <c r="Q111" s="43"/>
      <c r="R111" s="43"/>
      <c r="S111" s="44" t="str">
        <f aca="false">(+E111&amp;"/"&amp;F111&amp;"/"&amp;G111)+0</f>
        <v>#VALUE!</v>
      </c>
      <c r="T111" s="50" t="str">
        <f aca="false">(+$S$10-S111)/365</f>
        <v>#VALUE!</v>
      </c>
      <c r="U111" s="51" t="str">
        <f aca="false">+IF(T111&lt;13,"No Category",IF(OR(INT(T111)=13,INT(T111)=14,INT(T111)=15,INT(T111)=16,INT(T111)=17),"B. JUNIOR","A. ADULTS"))</f>
        <v>#VALUE!</v>
      </c>
      <c r="V111" s="42"/>
      <c r="W111" s="42"/>
      <c r="X111" s="45"/>
      <c r="Y111" s="45"/>
      <c r="Z111" s="52"/>
      <c r="AA111" s="53"/>
      <c r="AB111" s="38"/>
    </row>
    <row r="112" customFormat="false" ht="15" hidden="false" customHeight="true" outlineLevel="0" collapsed="false">
      <c r="A112" s="38"/>
      <c r="B112" s="39"/>
      <c r="C112" s="56"/>
      <c r="D112" s="56"/>
      <c r="E112" s="57"/>
      <c r="F112" s="56"/>
      <c r="G112" s="56"/>
      <c r="H112" s="57"/>
      <c r="I112" s="58" t="str">
        <f aca="false">IFERROR(U112,"-")</f>
        <v>-</v>
      </c>
      <c r="J112" s="56"/>
      <c r="K112" s="56"/>
      <c r="L112" s="38"/>
      <c r="M112" s="38"/>
      <c r="N112" s="42"/>
      <c r="O112" s="42"/>
      <c r="P112" s="43"/>
      <c r="Q112" s="43"/>
      <c r="R112" s="43"/>
      <c r="S112" s="44" t="str">
        <f aca="false">(+E112&amp;"/"&amp;F112&amp;"/"&amp;G112)+0</f>
        <v>#VALUE!</v>
      </c>
      <c r="T112" s="50" t="str">
        <f aca="false">(+$S$10-S112)/365</f>
        <v>#VALUE!</v>
      </c>
      <c r="U112" s="51" t="str">
        <f aca="false">+IF(T112&lt;13,"No Category",IF(OR(INT(T112)=13,INT(T112)=14,INT(T112)=15,INT(T112)=16,INT(T112)=17),"B. JUNIOR","A. ADULTS"))</f>
        <v>#VALUE!</v>
      </c>
      <c r="V112" s="42"/>
      <c r="W112" s="42"/>
      <c r="X112" s="45"/>
      <c r="Y112" s="45"/>
      <c r="Z112" s="52"/>
      <c r="AA112" s="53"/>
      <c r="AB112" s="38"/>
    </row>
    <row r="113" customFormat="false" ht="15" hidden="false" customHeight="true" outlineLevel="0" collapsed="false">
      <c r="A113" s="38"/>
      <c r="B113" s="39"/>
      <c r="C113" s="56"/>
      <c r="D113" s="56"/>
      <c r="E113" s="57"/>
      <c r="F113" s="56"/>
      <c r="G113" s="56"/>
      <c r="H113" s="57"/>
      <c r="I113" s="58" t="str">
        <f aca="false">IFERROR(U113,"-")</f>
        <v>-</v>
      </c>
      <c r="J113" s="56"/>
      <c r="K113" s="56"/>
      <c r="L113" s="38"/>
      <c r="M113" s="38"/>
      <c r="N113" s="42"/>
      <c r="O113" s="42"/>
      <c r="P113" s="43"/>
      <c r="Q113" s="43"/>
      <c r="R113" s="43"/>
      <c r="S113" s="44" t="str">
        <f aca="false">(+E113&amp;"/"&amp;F113&amp;"/"&amp;G113)+0</f>
        <v>#VALUE!</v>
      </c>
      <c r="T113" s="50" t="str">
        <f aca="false">(+$S$10-S113)/365</f>
        <v>#VALUE!</v>
      </c>
      <c r="U113" s="51" t="str">
        <f aca="false">+IF(T113&lt;13,"No Category",IF(OR(INT(T113)=13,INT(T113)=14,INT(T113)=15,INT(T113)=16,INT(T113)=17),"B. JUNIOR","A. ADULTS"))</f>
        <v>#VALUE!</v>
      </c>
      <c r="V113" s="42"/>
      <c r="W113" s="42"/>
      <c r="X113" s="45"/>
      <c r="Y113" s="45"/>
      <c r="Z113" s="52"/>
      <c r="AA113" s="53"/>
      <c r="AB113" s="38"/>
    </row>
    <row r="114" customFormat="false" ht="15" hidden="false" customHeight="true" outlineLevel="0" collapsed="false">
      <c r="A114" s="38"/>
      <c r="B114" s="39"/>
      <c r="C114" s="56"/>
      <c r="D114" s="56"/>
      <c r="E114" s="57"/>
      <c r="F114" s="56"/>
      <c r="G114" s="56"/>
      <c r="H114" s="57"/>
      <c r="I114" s="58" t="str">
        <f aca="false">IFERROR(U114,"-")</f>
        <v>-</v>
      </c>
      <c r="J114" s="56"/>
      <c r="K114" s="56"/>
      <c r="L114" s="38"/>
      <c r="M114" s="38"/>
      <c r="N114" s="42"/>
      <c r="O114" s="42"/>
      <c r="P114" s="43"/>
      <c r="Q114" s="43"/>
      <c r="R114" s="43"/>
      <c r="S114" s="44" t="str">
        <f aca="false">(+E114&amp;"/"&amp;F114&amp;"/"&amp;G114)+0</f>
        <v>#VALUE!</v>
      </c>
      <c r="T114" s="50" t="str">
        <f aca="false">(+$S$10-S114)/365</f>
        <v>#VALUE!</v>
      </c>
      <c r="U114" s="51" t="str">
        <f aca="false">+IF(T114&lt;13,"No Category",IF(OR(INT(T114)=13,INT(T114)=14,INT(T114)=15,INT(T114)=16,INT(T114)=17),"B. JUNIOR","A. ADULTS"))</f>
        <v>#VALUE!</v>
      </c>
      <c r="V114" s="42"/>
      <c r="W114" s="42"/>
      <c r="X114" s="45"/>
      <c r="Y114" s="45"/>
      <c r="Z114" s="52"/>
      <c r="AA114" s="53"/>
      <c r="AB114" s="38"/>
    </row>
    <row r="115" customFormat="false" ht="15" hidden="false" customHeight="true" outlineLevel="0" collapsed="false">
      <c r="A115" s="38"/>
      <c r="B115" s="39"/>
      <c r="C115" s="56"/>
      <c r="D115" s="56"/>
      <c r="E115" s="57"/>
      <c r="F115" s="56"/>
      <c r="G115" s="56"/>
      <c r="H115" s="57"/>
      <c r="I115" s="58" t="str">
        <f aca="false">IFERROR(U115,"-")</f>
        <v>-</v>
      </c>
      <c r="J115" s="56"/>
      <c r="K115" s="56"/>
      <c r="L115" s="38"/>
      <c r="M115" s="38"/>
      <c r="N115" s="42"/>
      <c r="O115" s="42"/>
      <c r="P115" s="43"/>
      <c r="Q115" s="43"/>
      <c r="R115" s="43"/>
      <c r="S115" s="44" t="str">
        <f aca="false">(+E115&amp;"/"&amp;F115&amp;"/"&amp;G115)+0</f>
        <v>#VALUE!</v>
      </c>
      <c r="T115" s="50" t="str">
        <f aca="false">(+$S$10-S115)/365</f>
        <v>#VALUE!</v>
      </c>
      <c r="U115" s="51" t="str">
        <f aca="false">+IF(T115&lt;13,"No Category",IF(OR(INT(T115)=13,INT(T115)=14,INT(T115)=15,INT(T115)=16,INT(T115)=17),"B. JUNIOR","A. ADULTS"))</f>
        <v>#VALUE!</v>
      </c>
      <c r="V115" s="42"/>
      <c r="W115" s="42"/>
      <c r="X115" s="45"/>
      <c r="Y115" s="45"/>
      <c r="Z115" s="52"/>
      <c r="AA115" s="53"/>
      <c r="AB115" s="38"/>
    </row>
    <row r="116" customFormat="false" ht="15" hidden="false" customHeight="true" outlineLevel="0" collapsed="false">
      <c r="A116" s="38"/>
      <c r="B116" s="39"/>
      <c r="C116" s="56"/>
      <c r="D116" s="56"/>
      <c r="E116" s="57"/>
      <c r="F116" s="56"/>
      <c r="G116" s="56"/>
      <c r="H116" s="57"/>
      <c r="I116" s="58" t="str">
        <f aca="false">IFERROR(U116,"-")</f>
        <v>-</v>
      </c>
      <c r="J116" s="56"/>
      <c r="K116" s="56"/>
      <c r="L116" s="38"/>
      <c r="M116" s="38"/>
      <c r="N116" s="42"/>
      <c r="O116" s="42"/>
      <c r="P116" s="43"/>
      <c r="Q116" s="43"/>
      <c r="R116" s="43"/>
      <c r="S116" s="44" t="str">
        <f aca="false">(+E116&amp;"/"&amp;F116&amp;"/"&amp;G116)+0</f>
        <v>#VALUE!</v>
      </c>
      <c r="T116" s="50" t="str">
        <f aca="false">(+$S$10-S116)/365</f>
        <v>#VALUE!</v>
      </c>
      <c r="U116" s="51" t="str">
        <f aca="false">+IF(T116&lt;13,"No Category",IF(OR(INT(T116)=13,INT(T116)=14,INT(T116)=15,INT(T116)=16,INT(T116)=17),"B. JUNIOR","A. ADULTS"))</f>
        <v>#VALUE!</v>
      </c>
      <c r="V116" s="42"/>
      <c r="W116" s="42"/>
      <c r="X116" s="45"/>
      <c r="Y116" s="45"/>
      <c r="Z116" s="52"/>
      <c r="AA116" s="53"/>
      <c r="AB116" s="38"/>
    </row>
    <row r="117" customFormat="false" ht="15" hidden="false" customHeight="true" outlineLevel="0" collapsed="false">
      <c r="A117" s="38"/>
      <c r="B117" s="39"/>
      <c r="C117" s="56"/>
      <c r="D117" s="56"/>
      <c r="E117" s="57"/>
      <c r="F117" s="56"/>
      <c r="G117" s="56"/>
      <c r="H117" s="57"/>
      <c r="I117" s="58" t="str">
        <f aca="false">IFERROR(U117,"-")</f>
        <v>-</v>
      </c>
      <c r="J117" s="56"/>
      <c r="K117" s="56"/>
      <c r="L117" s="38"/>
      <c r="M117" s="38"/>
      <c r="N117" s="42"/>
      <c r="O117" s="42"/>
      <c r="P117" s="43"/>
      <c r="Q117" s="43"/>
      <c r="R117" s="43"/>
      <c r="S117" s="44" t="str">
        <f aca="false">(+E117&amp;"/"&amp;F117&amp;"/"&amp;G117)+0</f>
        <v>#VALUE!</v>
      </c>
      <c r="T117" s="50" t="str">
        <f aca="false">(+$S$10-S117)/365</f>
        <v>#VALUE!</v>
      </c>
      <c r="U117" s="51" t="str">
        <f aca="false">+IF(T117&lt;13,"No Category",IF(OR(INT(T117)=13,INT(T117)=14,INT(T117)=15,INT(T117)=16,INT(T117)=17),"B. JUNIOR","A. ADULTS"))</f>
        <v>#VALUE!</v>
      </c>
      <c r="V117" s="42"/>
      <c r="W117" s="42"/>
      <c r="X117" s="45"/>
      <c r="Y117" s="45"/>
      <c r="Z117" s="52"/>
      <c r="AA117" s="53"/>
      <c r="AB117" s="38"/>
    </row>
    <row r="118" customFormat="false" ht="15" hidden="false" customHeight="true" outlineLevel="0" collapsed="false">
      <c r="A118" s="38"/>
      <c r="B118" s="39"/>
      <c r="C118" s="56"/>
      <c r="D118" s="56"/>
      <c r="E118" s="57"/>
      <c r="F118" s="56"/>
      <c r="G118" s="56"/>
      <c r="H118" s="57"/>
      <c r="I118" s="58" t="str">
        <f aca="false">IFERROR(U118,"-")</f>
        <v>-</v>
      </c>
      <c r="J118" s="56"/>
      <c r="K118" s="56"/>
      <c r="L118" s="38"/>
      <c r="M118" s="38"/>
      <c r="N118" s="42"/>
      <c r="O118" s="42"/>
      <c r="P118" s="43"/>
      <c r="Q118" s="43"/>
      <c r="R118" s="43"/>
      <c r="S118" s="44" t="str">
        <f aca="false">(+E118&amp;"/"&amp;F118&amp;"/"&amp;G118)+0</f>
        <v>#VALUE!</v>
      </c>
      <c r="T118" s="50" t="str">
        <f aca="false">(+$S$10-S118)/365</f>
        <v>#VALUE!</v>
      </c>
      <c r="U118" s="51" t="str">
        <f aca="false">+IF(T118&lt;13,"No Category",IF(OR(INT(T118)=13,INT(T118)=14,INT(T118)=15,INT(T118)=16,INT(T118)=17),"B. JUNIOR","A. ADULTS"))</f>
        <v>#VALUE!</v>
      </c>
      <c r="V118" s="42"/>
      <c r="W118" s="42"/>
      <c r="X118" s="45"/>
      <c r="Y118" s="45"/>
      <c r="Z118" s="52"/>
      <c r="AA118" s="53"/>
      <c r="AB118" s="38"/>
    </row>
    <row r="119" customFormat="false" ht="15" hidden="false" customHeight="true" outlineLevel="0" collapsed="false">
      <c r="A119" s="38"/>
      <c r="B119" s="39"/>
      <c r="C119" s="56"/>
      <c r="D119" s="56"/>
      <c r="E119" s="57"/>
      <c r="F119" s="56"/>
      <c r="G119" s="56"/>
      <c r="H119" s="57"/>
      <c r="I119" s="58"/>
      <c r="J119" s="56"/>
      <c r="K119" s="56"/>
      <c r="L119" s="38"/>
      <c r="M119" s="38"/>
      <c r="N119" s="42"/>
      <c r="O119" s="42"/>
      <c r="P119" s="43"/>
      <c r="Q119" s="43"/>
      <c r="R119" s="43"/>
      <c r="S119" s="44" t="str">
        <f aca="false">(+E119&amp;"/"&amp;F119&amp;"/"&amp;G119)+0</f>
        <v>#VALUE!</v>
      </c>
      <c r="T119" s="50" t="str">
        <f aca="false">(+$S$10-S119)/365</f>
        <v>#VALUE!</v>
      </c>
      <c r="U119" s="51" t="str">
        <f aca="false">+IF(T119&lt;13,"No Category",IF(OR(INT(T119)=13,INT(T119)=14,INT(T119)=15,INT(T119)=16,INT(T119)=17),"B. JUNIOR","A. ADULTS"))</f>
        <v>#VALUE!</v>
      </c>
      <c r="V119" s="42"/>
      <c r="W119" s="42"/>
      <c r="X119" s="45"/>
      <c r="Y119" s="45"/>
      <c r="Z119" s="52"/>
      <c r="AA119" s="53"/>
      <c r="AB119" s="38"/>
    </row>
    <row r="120" customFormat="false" ht="15" hidden="false" customHeight="true" outlineLevel="0" collapsed="false">
      <c r="A120" s="38"/>
      <c r="B120" s="39"/>
      <c r="C120" s="56"/>
      <c r="D120" s="56"/>
      <c r="E120" s="57"/>
      <c r="F120" s="56"/>
      <c r="G120" s="56"/>
      <c r="H120" s="57"/>
      <c r="I120" s="58"/>
      <c r="J120" s="56"/>
      <c r="K120" s="56"/>
      <c r="L120" s="38"/>
      <c r="M120" s="38"/>
      <c r="N120" s="42"/>
      <c r="O120" s="42"/>
      <c r="P120" s="43"/>
      <c r="Q120" s="43"/>
      <c r="R120" s="43"/>
      <c r="S120" s="44" t="str">
        <f aca="false">(+E120&amp;"/"&amp;F120&amp;"/"&amp;G120)+0</f>
        <v>#VALUE!</v>
      </c>
      <c r="T120" s="50" t="str">
        <f aca="false">(+$S$10-S120)/365</f>
        <v>#VALUE!</v>
      </c>
      <c r="U120" s="51" t="str">
        <f aca="false">+IF(T120&lt;13,"No Category",IF(OR(INT(T120)=13,INT(T120)=14,INT(T120)=15,INT(T120)=16,INT(T120)=17),"B. JUNIOR","A. ADULTS"))</f>
        <v>#VALUE!</v>
      </c>
      <c r="V120" s="42"/>
      <c r="W120" s="42"/>
      <c r="X120" s="45"/>
      <c r="Y120" s="45"/>
      <c r="Z120" s="52"/>
      <c r="AA120" s="53"/>
      <c r="AB120" s="38"/>
    </row>
    <row r="121" customFormat="false" ht="15" hidden="false" customHeight="true" outlineLevel="0" collapsed="false">
      <c r="A121" s="38"/>
      <c r="B121" s="39"/>
      <c r="C121" s="56"/>
      <c r="D121" s="56"/>
      <c r="E121" s="57"/>
      <c r="F121" s="56"/>
      <c r="G121" s="56"/>
      <c r="H121" s="57"/>
      <c r="I121" s="58"/>
      <c r="J121" s="56"/>
      <c r="K121" s="56"/>
      <c r="L121" s="38"/>
      <c r="M121" s="38"/>
      <c r="N121" s="42"/>
      <c r="O121" s="42"/>
      <c r="P121" s="43"/>
      <c r="Q121" s="43"/>
      <c r="R121" s="43"/>
      <c r="S121" s="44" t="str">
        <f aca="false">(+E121&amp;"/"&amp;F121&amp;"/"&amp;G121)+0</f>
        <v>#VALUE!</v>
      </c>
      <c r="T121" s="50" t="str">
        <f aca="false">(+$S$10-S121)/365</f>
        <v>#VALUE!</v>
      </c>
      <c r="U121" s="51" t="str">
        <f aca="false">+IF(T121&lt;13,"No Category",IF(OR(INT(T121)=13,INT(T121)=14,INT(T121)=15,INT(T121)=16,INT(T121)=17),"B. JUNIOR","A. ADULTS"))</f>
        <v>#VALUE!</v>
      </c>
      <c r="V121" s="42"/>
      <c r="W121" s="42"/>
      <c r="X121" s="45"/>
      <c r="Y121" s="45"/>
      <c r="Z121" s="52"/>
      <c r="AA121" s="53"/>
      <c r="AB121" s="38"/>
    </row>
    <row r="122" customFormat="false" ht="13.5" hidden="false" customHeight="true" outlineLevel="0" collapsed="false">
      <c r="A122" s="5"/>
      <c r="B122" s="59"/>
      <c r="C122" s="59"/>
      <c r="D122" s="59"/>
      <c r="E122" s="59"/>
      <c r="F122" s="59"/>
      <c r="G122" s="59"/>
      <c r="H122" s="59"/>
      <c r="I122" s="59"/>
      <c r="J122" s="23"/>
      <c r="K122" s="23"/>
      <c r="L122" s="23"/>
      <c r="M122" s="23"/>
      <c r="N122" s="26"/>
      <c r="O122" s="26"/>
      <c r="P122" s="43"/>
      <c r="Q122" s="27"/>
      <c r="R122" s="43"/>
      <c r="S122" s="44" t="str">
        <f aca="false">(+E122&amp;"/"&amp;F122&amp;"/"&amp;G122)+0</f>
        <v>#VALUE!</v>
      </c>
      <c r="T122" s="50" t="str">
        <f aca="false">(+$S$10-S122)/365</f>
        <v>#VALUE!</v>
      </c>
      <c r="U122" s="51" t="str">
        <f aca="false">+IF(T122&lt;13,"No Category",IF(OR(INT(T122)=13,INT(T122)=14,INT(T122)=15,INT(T122)=16,INT(T122)=17),"B. JUNIOR","A. ADULTS"))</f>
        <v>#VALUE!</v>
      </c>
      <c r="V122" s="26"/>
      <c r="W122" s="26"/>
      <c r="X122" s="28"/>
      <c r="Y122" s="45"/>
      <c r="Z122" s="5"/>
      <c r="AA122" s="5"/>
      <c r="AB122" s="5"/>
    </row>
    <row r="123" customFormat="false" ht="62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60"/>
      <c r="J123" s="35"/>
      <c r="K123" s="35"/>
      <c r="L123" s="23"/>
      <c r="M123" s="23"/>
      <c r="N123" s="26"/>
      <c r="O123" s="26"/>
      <c r="P123" s="43"/>
      <c r="Q123" s="27"/>
      <c r="R123" s="43"/>
      <c r="S123" s="43"/>
      <c r="T123" s="43"/>
      <c r="U123" s="43"/>
      <c r="V123" s="26"/>
      <c r="W123" s="26"/>
      <c r="X123" s="28"/>
      <c r="Y123" s="45"/>
      <c r="Z123" s="5"/>
      <c r="AA123" s="5"/>
      <c r="AB123" s="5"/>
    </row>
    <row r="124" customFormat="false" ht="6" hidden="false" customHeight="true" outlineLevel="0" collapsed="false">
      <c r="A124" s="5"/>
      <c r="B124" s="59"/>
      <c r="C124" s="59"/>
      <c r="D124" s="59"/>
      <c r="E124" s="59"/>
      <c r="F124" s="59"/>
      <c r="G124" s="59"/>
      <c r="H124" s="59"/>
      <c r="I124" s="59"/>
      <c r="J124" s="23"/>
      <c r="K124" s="23"/>
      <c r="L124" s="23"/>
      <c r="M124" s="23"/>
      <c r="N124" s="26"/>
      <c r="O124" s="26"/>
      <c r="P124" s="43"/>
      <c r="Q124" s="27"/>
      <c r="R124" s="43"/>
      <c r="S124" s="43"/>
      <c r="T124" s="43"/>
      <c r="U124" s="43"/>
      <c r="V124" s="26"/>
      <c r="W124" s="26"/>
      <c r="X124" s="28"/>
      <c r="Y124" s="28"/>
      <c r="Z124" s="5"/>
      <c r="AA124" s="5"/>
      <c r="AB124" s="5"/>
    </row>
    <row r="125" customFormat="false" ht="13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6"/>
      <c r="O125" s="26"/>
      <c r="P125" s="43"/>
      <c r="Q125" s="27"/>
      <c r="R125" s="43"/>
      <c r="S125" s="43"/>
      <c r="T125" s="43"/>
      <c r="U125" s="43"/>
      <c r="V125" s="26"/>
      <c r="W125" s="26"/>
      <c r="X125" s="28"/>
      <c r="Y125" s="28"/>
      <c r="Z125" s="23"/>
      <c r="AA125" s="23"/>
      <c r="AB125" s="23"/>
    </row>
    <row r="126" customFormat="false" ht="13.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6"/>
      <c r="O126" s="26"/>
      <c r="P126" s="43"/>
      <c r="Q126" s="27"/>
      <c r="R126" s="43"/>
      <c r="S126" s="43"/>
      <c r="T126" s="43"/>
      <c r="U126" s="43"/>
      <c r="V126" s="26"/>
      <c r="W126" s="26"/>
      <c r="X126" s="28"/>
      <c r="Y126" s="28"/>
      <c r="Z126" s="23"/>
      <c r="AA126" s="23"/>
      <c r="AB126" s="23"/>
    </row>
    <row r="127" customFormat="false" ht="13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6"/>
      <c r="O127" s="26"/>
      <c r="P127" s="43"/>
      <c r="Q127" s="27"/>
      <c r="R127" s="43"/>
      <c r="S127" s="43"/>
      <c r="T127" s="43"/>
      <c r="U127" s="43"/>
      <c r="V127" s="26"/>
      <c r="W127" s="26"/>
      <c r="X127" s="28"/>
      <c r="Y127" s="28"/>
      <c r="Z127" s="23"/>
      <c r="AA127" s="23"/>
      <c r="AB127" s="23"/>
    </row>
    <row r="128" customFormat="false" ht="13.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6"/>
      <c r="O128" s="26"/>
      <c r="P128" s="43"/>
      <c r="Q128" s="27"/>
      <c r="R128" s="43"/>
      <c r="S128" s="43"/>
      <c r="T128" s="43"/>
      <c r="U128" s="43"/>
      <c r="V128" s="26"/>
      <c r="W128" s="26"/>
      <c r="X128" s="28"/>
      <c r="Y128" s="28"/>
      <c r="Z128" s="23"/>
      <c r="AA128" s="23"/>
      <c r="AB128" s="23"/>
    </row>
    <row r="129" customFormat="false" ht="13.5" hidden="false" customHeight="true" outlineLevel="0" collapsed="false">
      <c r="A129" s="23"/>
      <c r="B129" s="23"/>
      <c r="C129" s="23"/>
      <c r="D129" s="23"/>
      <c r="E129" s="24"/>
      <c r="F129" s="24"/>
      <c r="G129" s="24"/>
      <c r="H129" s="23"/>
      <c r="I129" s="23"/>
      <c r="J129" s="23"/>
      <c r="K129" s="23"/>
      <c r="L129" s="23"/>
      <c r="M129" s="23"/>
      <c r="N129" s="26"/>
      <c r="O129" s="26"/>
      <c r="P129" s="43"/>
      <c r="Q129" s="27"/>
      <c r="R129" s="43"/>
      <c r="S129" s="43"/>
      <c r="T129" s="43"/>
      <c r="U129" s="43"/>
      <c r="V129" s="26"/>
      <c r="W129" s="26"/>
      <c r="X129" s="28"/>
      <c r="Y129" s="28"/>
      <c r="Z129" s="23"/>
      <c r="AA129" s="23"/>
      <c r="AB129" s="23"/>
    </row>
    <row r="130" customFormat="false" ht="13.5" hidden="false" customHeight="true" outlineLevel="0" collapsed="false">
      <c r="A130" s="23"/>
      <c r="B130" s="23"/>
      <c r="C130" s="23"/>
      <c r="D130" s="23"/>
      <c r="E130" s="24"/>
      <c r="F130" s="24"/>
      <c r="G130" s="24"/>
      <c r="H130" s="23"/>
      <c r="I130" s="23"/>
      <c r="J130" s="23"/>
      <c r="K130" s="23"/>
      <c r="L130" s="23"/>
      <c r="M130" s="23"/>
      <c r="N130" s="26"/>
      <c r="O130" s="26"/>
      <c r="P130" s="43"/>
      <c r="Q130" s="27"/>
      <c r="R130" s="43"/>
      <c r="S130" s="43"/>
      <c r="T130" s="43"/>
      <c r="U130" s="43"/>
      <c r="V130" s="26"/>
      <c r="W130" s="26"/>
      <c r="X130" s="28"/>
      <c r="Y130" s="28"/>
      <c r="Z130" s="23"/>
      <c r="AA130" s="23"/>
      <c r="AB130" s="23"/>
    </row>
    <row r="131" customFormat="false" ht="13.5" hidden="false" customHeight="true" outlineLevel="0" collapsed="false">
      <c r="A131" s="23"/>
      <c r="B131" s="23"/>
      <c r="C131" s="23"/>
      <c r="D131" s="23"/>
      <c r="E131" s="24"/>
      <c r="F131" s="24"/>
      <c r="G131" s="24"/>
      <c r="H131" s="23"/>
      <c r="I131" s="23"/>
      <c r="J131" s="23"/>
      <c r="K131" s="23"/>
      <c r="L131" s="23"/>
      <c r="M131" s="23"/>
      <c r="N131" s="26"/>
      <c r="O131" s="26"/>
      <c r="P131" s="43"/>
      <c r="Q131" s="27"/>
      <c r="R131" s="43"/>
      <c r="S131" s="43"/>
      <c r="T131" s="43"/>
      <c r="U131" s="43"/>
      <c r="V131" s="26"/>
      <c r="W131" s="26"/>
      <c r="X131" s="28"/>
      <c r="Y131" s="28"/>
      <c r="Z131" s="23"/>
      <c r="AA131" s="23"/>
      <c r="AB131" s="23"/>
    </row>
    <row r="132" customFormat="false" ht="13.5" hidden="false" customHeight="true" outlineLevel="0" collapsed="false">
      <c r="A132" s="23"/>
      <c r="B132" s="23"/>
      <c r="C132" s="23"/>
      <c r="D132" s="23"/>
      <c r="E132" s="24"/>
      <c r="F132" s="24"/>
      <c r="G132" s="24"/>
      <c r="H132" s="23"/>
      <c r="I132" s="23"/>
      <c r="J132" s="23"/>
      <c r="K132" s="23"/>
      <c r="L132" s="23"/>
      <c r="M132" s="23"/>
      <c r="N132" s="26"/>
      <c r="O132" s="26"/>
      <c r="P132" s="43"/>
      <c r="Q132" s="27"/>
      <c r="R132" s="43"/>
      <c r="S132" s="43"/>
      <c r="T132" s="43"/>
      <c r="U132" s="43"/>
      <c r="V132" s="26"/>
      <c r="W132" s="26"/>
      <c r="X132" s="28"/>
      <c r="Y132" s="28"/>
      <c r="Z132" s="23"/>
      <c r="AA132" s="23"/>
      <c r="AB132" s="23"/>
    </row>
    <row r="133" customFormat="false" ht="13.5" hidden="false" customHeight="true" outlineLevel="0" collapsed="false">
      <c r="A133" s="23"/>
      <c r="B133" s="23"/>
      <c r="C133" s="23"/>
      <c r="D133" s="23"/>
      <c r="E133" s="24"/>
      <c r="F133" s="24"/>
      <c r="G133" s="24"/>
      <c r="H133" s="23"/>
      <c r="I133" s="23"/>
      <c r="J133" s="23"/>
      <c r="K133" s="23"/>
      <c r="L133" s="23"/>
      <c r="M133" s="23"/>
      <c r="N133" s="26"/>
      <c r="O133" s="26"/>
      <c r="P133" s="27"/>
      <c r="Q133" s="27"/>
      <c r="R133" s="43"/>
      <c r="S133" s="43"/>
      <c r="T133" s="43"/>
      <c r="U133" s="43"/>
      <c r="V133" s="26"/>
      <c r="W133" s="26"/>
      <c r="X133" s="28"/>
      <c r="Y133" s="28"/>
      <c r="Z133" s="23"/>
      <c r="AA133" s="23"/>
      <c r="AB133" s="23"/>
    </row>
    <row r="134" customFormat="false" ht="13.5" hidden="false" customHeight="true" outlineLevel="0" collapsed="false">
      <c r="A134" s="23"/>
      <c r="B134" s="23"/>
      <c r="C134" s="23"/>
      <c r="D134" s="23"/>
      <c r="E134" s="24"/>
      <c r="F134" s="24"/>
      <c r="G134" s="24"/>
      <c r="H134" s="23"/>
      <c r="I134" s="23"/>
      <c r="J134" s="23"/>
      <c r="K134" s="23"/>
      <c r="L134" s="23"/>
      <c r="M134" s="23"/>
      <c r="N134" s="26"/>
      <c r="O134" s="26"/>
      <c r="P134" s="27"/>
      <c r="Q134" s="27"/>
      <c r="R134" s="43"/>
      <c r="S134" s="43"/>
      <c r="T134" s="43"/>
      <c r="U134" s="43"/>
      <c r="V134" s="26"/>
      <c r="W134" s="26"/>
      <c r="X134" s="28"/>
      <c r="Y134" s="28"/>
      <c r="Z134" s="23"/>
      <c r="AA134" s="23"/>
      <c r="AB134" s="23"/>
    </row>
    <row r="135" customFormat="false" ht="13.5" hidden="false" customHeight="true" outlineLevel="0" collapsed="false">
      <c r="A135" s="23"/>
      <c r="B135" s="23"/>
      <c r="C135" s="23"/>
      <c r="D135" s="23"/>
      <c r="E135" s="24"/>
      <c r="F135" s="24"/>
      <c r="G135" s="24"/>
      <c r="H135" s="23"/>
      <c r="I135" s="23"/>
      <c r="J135" s="23"/>
      <c r="K135" s="23"/>
      <c r="L135" s="23"/>
      <c r="M135" s="23"/>
      <c r="N135" s="26"/>
      <c r="O135" s="26"/>
      <c r="P135" s="27"/>
      <c r="Q135" s="27"/>
      <c r="R135" s="43"/>
      <c r="S135" s="43"/>
      <c r="T135" s="43"/>
      <c r="U135" s="43"/>
      <c r="V135" s="26"/>
      <c r="W135" s="26"/>
      <c r="X135" s="28"/>
      <c r="Y135" s="28"/>
      <c r="Z135" s="23"/>
      <c r="AA135" s="23"/>
      <c r="AB135" s="23"/>
    </row>
    <row r="136" customFormat="false" ht="13.5" hidden="false" customHeight="true" outlineLevel="0" collapsed="false">
      <c r="A136" s="23"/>
      <c r="B136" s="23"/>
      <c r="C136" s="23"/>
      <c r="D136" s="23"/>
      <c r="E136" s="24"/>
      <c r="F136" s="24"/>
      <c r="G136" s="24"/>
      <c r="H136" s="23"/>
      <c r="I136" s="23"/>
      <c r="J136" s="23"/>
      <c r="K136" s="23"/>
      <c r="L136" s="23"/>
      <c r="M136" s="23"/>
      <c r="N136" s="26"/>
      <c r="O136" s="26"/>
      <c r="P136" s="27"/>
      <c r="Q136" s="27"/>
      <c r="R136" s="43"/>
      <c r="S136" s="43"/>
      <c r="T136" s="43"/>
      <c r="U136" s="43"/>
      <c r="V136" s="26"/>
      <c r="W136" s="26"/>
      <c r="X136" s="28"/>
      <c r="Y136" s="28"/>
      <c r="Z136" s="23"/>
      <c r="AA136" s="23"/>
      <c r="AB136" s="23"/>
    </row>
    <row r="137" customFormat="false" ht="13.5" hidden="false" customHeight="true" outlineLevel="0" collapsed="false">
      <c r="A137" s="23"/>
      <c r="B137" s="23"/>
      <c r="C137" s="23"/>
      <c r="D137" s="23"/>
      <c r="E137" s="24"/>
      <c r="F137" s="24"/>
      <c r="G137" s="24"/>
      <c r="H137" s="23"/>
      <c r="I137" s="23"/>
      <c r="J137" s="23"/>
      <c r="K137" s="23"/>
      <c r="L137" s="23"/>
      <c r="M137" s="23"/>
      <c r="N137" s="26"/>
      <c r="O137" s="26"/>
      <c r="P137" s="27"/>
      <c r="Q137" s="27"/>
      <c r="R137" s="43"/>
      <c r="S137" s="43"/>
      <c r="T137" s="43"/>
      <c r="U137" s="43"/>
      <c r="V137" s="26"/>
      <c r="W137" s="26"/>
      <c r="X137" s="28"/>
      <c r="Y137" s="28"/>
      <c r="Z137" s="23"/>
      <c r="AA137" s="23"/>
      <c r="AB137" s="23"/>
    </row>
    <row r="138" customFormat="false" ht="13.5" hidden="false" customHeight="true" outlineLevel="0" collapsed="false">
      <c r="A138" s="23"/>
      <c r="B138" s="23"/>
      <c r="C138" s="23"/>
      <c r="D138" s="23"/>
      <c r="E138" s="24"/>
      <c r="F138" s="24"/>
      <c r="G138" s="24"/>
      <c r="H138" s="23"/>
      <c r="I138" s="23"/>
      <c r="J138" s="23"/>
      <c r="K138" s="23"/>
      <c r="L138" s="23"/>
      <c r="M138" s="23"/>
      <c r="N138" s="26"/>
      <c r="O138" s="26"/>
      <c r="P138" s="27"/>
      <c r="Q138" s="27"/>
      <c r="R138" s="43"/>
      <c r="S138" s="43"/>
      <c r="T138" s="43"/>
      <c r="U138" s="43"/>
      <c r="V138" s="26"/>
      <c r="W138" s="26"/>
      <c r="X138" s="28"/>
      <c r="Y138" s="28"/>
      <c r="Z138" s="23"/>
      <c r="AA138" s="23"/>
      <c r="AB138" s="23"/>
    </row>
    <row r="139" customFormat="false" ht="13.5" hidden="false" customHeight="true" outlineLevel="0" collapsed="false">
      <c r="A139" s="23"/>
      <c r="B139" s="23"/>
      <c r="C139" s="23"/>
      <c r="D139" s="23"/>
      <c r="E139" s="24"/>
      <c r="F139" s="24"/>
      <c r="G139" s="24"/>
      <c r="H139" s="23"/>
      <c r="I139" s="23"/>
      <c r="J139" s="23"/>
      <c r="K139" s="23"/>
      <c r="L139" s="23"/>
      <c r="M139" s="23"/>
      <c r="N139" s="26"/>
      <c r="O139" s="26"/>
      <c r="P139" s="27"/>
      <c r="Q139" s="27"/>
      <c r="R139" s="43"/>
      <c r="S139" s="43"/>
      <c r="T139" s="43"/>
      <c r="U139" s="43"/>
      <c r="V139" s="26"/>
      <c r="W139" s="26"/>
      <c r="X139" s="28"/>
      <c r="Y139" s="28"/>
      <c r="Z139" s="23"/>
      <c r="AA139" s="23"/>
      <c r="AB139" s="23"/>
    </row>
    <row r="140" customFormat="false" ht="13.5" hidden="false" customHeight="true" outlineLevel="0" collapsed="false">
      <c r="A140" s="23"/>
      <c r="B140" s="23"/>
      <c r="C140" s="23"/>
      <c r="D140" s="23"/>
      <c r="E140" s="24"/>
      <c r="F140" s="24"/>
      <c r="G140" s="24"/>
      <c r="H140" s="23"/>
      <c r="I140" s="23"/>
      <c r="J140" s="23"/>
      <c r="K140" s="23"/>
      <c r="L140" s="23"/>
      <c r="M140" s="23"/>
      <c r="N140" s="26"/>
      <c r="O140" s="26"/>
      <c r="P140" s="27"/>
      <c r="Q140" s="27"/>
      <c r="R140" s="43"/>
      <c r="S140" s="43"/>
      <c r="T140" s="43"/>
      <c r="U140" s="43"/>
      <c r="V140" s="26"/>
      <c r="W140" s="26"/>
      <c r="X140" s="28"/>
      <c r="Y140" s="28"/>
      <c r="Z140" s="23"/>
      <c r="AA140" s="23"/>
      <c r="AB140" s="23"/>
    </row>
    <row r="141" customFormat="false" ht="13.5" hidden="false" customHeight="true" outlineLevel="0" collapsed="false">
      <c r="A141" s="23"/>
      <c r="B141" s="23"/>
      <c r="C141" s="23"/>
      <c r="D141" s="23"/>
      <c r="E141" s="24"/>
      <c r="F141" s="24"/>
      <c r="G141" s="24"/>
      <c r="H141" s="23"/>
      <c r="I141" s="23"/>
      <c r="J141" s="23"/>
      <c r="K141" s="23"/>
      <c r="L141" s="23"/>
      <c r="M141" s="23"/>
      <c r="N141" s="26"/>
      <c r="O141" s="26"/>
      <c r="P141" s="27"/>
      <c r="Q141" s="27"/>
      <c r="R141" s="43"/>
      <c r="S141" s="43"/>
      <c r="T141" s="43"/>
      <c r="U141" s="43"/>
      <c r="V141" s="26"/>
      <c r="W141" s="26"/>
      <c r="X141" s="28"/>
      <c r="Y141" s="28"/>
      <c r="Z141" s="23"/>
      <c r="AA141" s="23"/>
      <c r="AB141" s="23"/>
    </row>
    <row r="142" customFormat="false" ht="13.5" hidden="false" customHeight="true" outlineLevel="0" collapsed="false">
      <c r="A142" s="23"/>
      <c r="B142" s="23"/>
      <c r="C142" s="23"/>
      <c r="D142" s="23"/>
      <c r="E142" s="24"/>
      <c r="F142" s="24"/>
      <c r="G142" s="24"/>
      <c r="H142" s="23"/>
      <c r="I142" s="23"/>
      <c r="J142" s="23"/>
      <c r="K142" s="23"/>
      <c r="L142" s="23"/>
      <c r="M142" s="23"/>
      <c r="N142" s="26"/>
      <c r="O142" s="26"/>
      <c r="P142" s="27"/>
      <c r="Q142" s="27"/>
      <c r="R142" s="43"/>
      <c r="S142" s="43"/>
      <c r="T142" s="43"/>
      <c r="U142" s="43"/>
      <c r="V142" s="26"/>
      <c r="W142" s="26"/>
      <c r="X142" s="28"/>
      <c r="Y142" s="28"/>
      <c r="Z142" s="23"/>
      <c r="AA142" s="23"/>
      <c r="AB142" s="23"/>
    </row>
    <row r="143" customFormat="false" ht="13.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6"/>
      <c r="O143" s="26"/>
      <c r="P143" s="27"/>
      <c r="Q143" s="27"/>
      <c r="R143" s="43"/>
      <c r="S143" s="43"/>
      <c r="T143" s="43"/>
      <c r="U143" s="43"/>
      <c r="V143" s="26"/>
      <c r="W143" s="26"/>
      <c r="X143" s="28"/>
      <c r="Y143" s="28"/>
      <c r="Z143" s="23"/>
      <c r="AA143" s="23"/>
      <c r="AB143" s="23"/>
    </row>
    <row r="144" customFormat="false" ht="13.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6"/>
      <c r="O144" s="26"/>
      <c r="P144" s="27"/>
      <c r="Q144" s="27"/>
      <c r="R144" s="43"/>
      <c r="S144" s="43"/>
      <c r="T144" s="43"/>
      <c r="U144" s="43"/>
      <c r="V144" s="26"/>
      <c r="W144" s="26"/>
      <c r="X144" s="28"/>
      <c r="Y144" s="28"/>
      <c r="Z144" s="23"/>
      <c r="AA144" s="23"/>
      <c r="AB144" s="23"/>
    </row>
    <row r="145" customFormat="false" ht="13.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6"/>
      <c r="O145" s="26"/>
      <c r="P145" s="27"/>
      <c r="Q145" s="27"/>
      <c r="R145" s="43"/>
      <c r="S145" s="43"/>
      <c r="T145" s="43"/>
      <c r="U145" s="43"/>
      <c r="V145" s="26"/>
      <c r="W145" s="26"/>
      <c r="X145" s="28"/>
      <c r="Y145" s="28"/>
      <c r="Z145" s="23"/>
      <c r="AA145" s="23"/>
      <c r="AB145" s="23"/>
    </row>
    <row r="146" customFormat="false" ht="13.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6"/>
      <c r="O146" s="26"/>
      <c r="P146" s="27"/>
      <c r="Q146" s="27"/>
      <c r="R146" s="43"/>
      <c r="S146" s="43"/>
      <c r="T146" s="43"/>
      <c r="U146" s="43"/>
      <c r="V146" s="26"/>
      <c r="W146" s="26"/>
      <c r="X146" s="28"/>
      <c r="Y146" s="28"/>
      <c r="Z146" s="23"/>
      <c r="AA146" s="23"/>
      <c r="AB146" s="23"/>
    </row>
    <row r="147" customFormat="false" ht="13.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6"/>
      <c r="O147" s="26"/>
      <c r="P147" s="27"/>
      <c r="Q147" s="27"/>
      <c r="R147" s="43"/>
      <c r="S147" s="43"/>
      <c r="T147" s="43"/>
      <c r="U147" s="43"/>
      <c r="V147" s="26"/>
      <c r="W147" s="26"/>
      <c r="X147" s="28"/>
      <c r="Y147" s="28"/>
      <c r="Z147" s="23"/>
      <c r="AA147" s="23"/>
      <c r="AB147" s="23"/>
    </row>
    <row r="148" customFormat="false" ht="13.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6"/>
      <c r="O148" s="26"/>
      <c r="P148" s="27"/>
      <c r="Q148" s="27"/>
      <c r="R148" s="43"/>
      <c r="S148" s="43"/>
      <c r="T148" s="43"/>
      <c r="U148" s="43"/>
      <c r="V148" s="26"/>
      <c r="W148" s="26"/>
      <c r="X148" s="28"/>
      <c r="Y148" s="28"/>
      <c r="Z148" s="23"/>
      <c r="AA148" s="23"/>
      <c r="AB148" s="23"/>
    </row>
    <row r="149" customFormat="false" ht="13.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6"/>
      <c r="O149" s="26"/>
      <c r="P149" s="27"/>
      <c r="Q149" s="27"/>
      <c r="R149" s="43"/>
      <c r="S149" s="43"/>
      <c r="T149" s="43"/>
      <c r="U149" s="43"/>
      <c r="V149" s="26"/>
      <c r="W149" s="26"/>
      <c r="X149" s="28"/>
      <c r="Y149" s="28"/>
      <c r="Z149" s="23"/>
      <c r="AA149" s="23"/>
      <c r="AB149" s="23"/>
    </row>
    <row r="150" customFormat="false" ht="13.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6"/>
      <c r="O150" s="26"/>
      <c r="P150" s="27"/>
      <c r="Q150" s="27"/>
      <c r="R150" s="43"/>
      <c r="S150" s="43"/>
      <c r="T150" s="43"/>
      <c r="U150" s="43"/>
      <c r="V150" s="26"/>
      <c r="W150" s="26"/>
      <c r="X150" s="28"/>
      <c r="Y150" s="28"/>
      <c r="Z150" s="23"/>
      <c r="AA150" s="23"/>
      <c r="AB150" s="23"/>
    </row>
    <row r="151" customFormat="false" ht="13.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6"/>
      <c r="O151" s="26"/>
      <c r="P151" s="27"/>
      <c r="Q151" s="27"/>
      <c r="R151" s="43"/>
      <c r="S151" s="43"/>
      <c r="T151" s="43"/>
      <c r="U151" s="43"/>
      <c r="V151" s="26"/>
      <c r="W151" s="26"/>
      <c r="X151" s="28"/>
      <c r="Y151" s="28"/>
      <c r="Z151" s="23"/>
      <c r="AA151" s="23"/>
      <c r="AB151" s="23"/>
    </row>
    <row r="152" customFormat="false" ht="13.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6"/>
      <c r="O152" s="26"/>
      <c r="P152" s="27"/>
      <c r="Q152" s="27"/>
      <c r="R152" s="43"/>
      <c r="S152" s="43"/>
      <c r="T152" s="43"/>
      <c r="U152" s="43"/>
      <c r="V152" s="26"/>
      <c r="W152" s="26"/>
      <c r="X152" s="28"/>
      <c r="Y152" s="28"/>
      <c r="Z152" s="23"/>
      <c r="AA152" s="23"/>
      <c r="AB152" s="23"/>
    </row>
    <row r="153" customFormat="false" ht="13.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6"/>
      <c r="O153" s="26"/>
      <c r="P153" s="27"/>
      <c r="Q153" s="27"/>
      <c r="R153" s="43"/>
      <c r="S153" s="43"/>
      <c r="T153" s="43"/>
      <c r="U153" s="43"/>
      <c r="V153" s="26"/>
      <c r="W153" s="26"/>
      <c r="X153" s="28"/>
      <c r="Y153" s="28"/>
      <c r="Z153" s="23"/>
      <c r="AA153" s="23"/>
      <c r="AB153" s="23"/>
    </row>
    <row r="154" customFormat="false" ht="13.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6"/>
      <c r="O154" s="26"/>
      <c r="P154" s="27"/>
      <c r="Q154" s="27"/>
      <c r="R154" s="43"/>
      <c r="S154" s="43"/>
      <c r="T154" s="43"/>
      <c r="U154" s="43"/>
      <c r="V154" s="26"/>
      <c r="W154" s="26"/>
      <c r="X154" s="28"/>
      <c r="Y154" s="28"/>
      <c r="Z154" s="23"/>
      <c r="AA154" s="23"/>
      <c r="AB154" s="23"/>
    </row>
    <row r="155" customFormat="false" ht="13.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6"/>
      <c r="O155" s="26"/>
      <c r="P155" s="27"/>
      <c r="Q155" s="27"/>
      <c r="R155" s="43"/>
      <c r="S155" s="43"/>
      <c r="T155" s="43"/>
      <c r="U155" s="43"/>
      <c r="V155" s="26"/>
      <c r="W155" s="26"/>
      <c r="X155" s="28"/>
      <c r="Y155" s="28"/>
      <c r="Z155" s="23"/>
      <c r="AA155" s="23"/>
      <c r="AB155" s="23"/>
    </row>
    <row r="156" customFormat="false" ht="13.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6"/>
      <c r="O156" s="26"/>
      <c r="P156" s="27"/>
      <c r="Q156" s="27"/>
      <c r="R156" s="43"/>
      <c r="S156" s="43"/>
      <c r="T156" s="43"/>
      <c r="U156" s="43"/>
      <c r="V156" s="26"/>
      <c r="W156" s="26"/>
      <c r="X156" s="28"/>
      <c r="Y156" s="28"/>
      <c r="Z156" s="23"/>
      <c r="AA156" s="23"/>
      <c r="AB156" s="23"/>
    </row>
    <row r="157" customFormat="false" ht="13.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6"/>
      <c r="O157" s="26"/>
      <c r="P157" s="27"/>
      <c r="Q157" s="27"/>
      <c r="R157" s="43"/>
      <c r="S157" s="43"/>
      <c r="T157" s="43"/>
      <c r="U157" s="43"/>
      <c r="V157" s="26"/>
      <c r="W157" s="26"/>
      <c r="X157" s="28"/>
      <c r="Y157" s="28"/>
      <c r="Z157" s="23"/>
      <c r="AA157" s="23"/>
      <c r="AB157" s="23"/>
    </row>
    <row r="158" customFormat="false" ht="13.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6"/>
      <c r="O158" s="26"/>
      <c r="P158" s="27"/>
      <c r="Q158" s="27"/>
      <c r="R158" s="43"/>
      <c r="S158" s="43"/>
      <c r="T158" s="43"/>
      <c r="U158" s="43"/>
      <c r="V158" s="26"/>
      <c r="W158" s="26"/>
      <c r="X158" s="28"/>
      <c r="Y158" s="28"/>
      <c r="Z158" s="23"/>
      <c r="AA158" s="23"/>
      <c r="AB158" s="23"/>
    </row>
    <row r="159" customFormat="false" ht="13.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6"/>
      <c r="O159" s="26"/>
      <c r="P159" s="27"/>
      <c r="Q159" s="27"/>
      <c r="R159" s="43"/>
      <c r="S159" s="43"/>
      <c r="T159" s="43"/>
      <c r="U159" s="43"/>
      <c r="V159" s="26"/>
      <c r="W159" s="26"/>
      <c r="X159" s="28"/>
      <c r="Y159" s="28"/>
      <c r="Z159" s="23"/>
      <c r="AA159" s="23"/>
      <c r="AB159" s="23"/>
    </row>
    <row r="160" customFormat="false" ht="13.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6"/>
      <c r="O160" s="26"/>
      <c r="P160" s="27"/>
      <c r="Q160" s="27"/>
      <c r="R160" s="43"/>
      <c r="S160" s="43"/>
      <c r="T160" s="43"/>
      <c r="U160" s="43"/>
      <c r="V160" s="26"/>
      <c r="W160" s="26"/>
      <c r="X160" s="28"/>
      <c r="Y160" s="28"/>
      <c r="Z160" s="23"/>
      <c r="AA160" s="23"/>
      <c r="AB160" s="23"/>
    </row>
    <row r="161" customFormat="false" ht="13.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6"/>
      <c r="O161" s="26"/>
      <c r="P161" s="27"/>
      <c r="Q161" s="27"/>
      <c r="R161" s="43"/>
      <c r="S161" s="43"/>
      <c r="T161" s="43"/>
      <c r="U161" s="43"/>
      <c r="V161" s="26"/>
      <c r="W161" s="26"/>
      <c r="X161" s="28"/>
      <c r="Y161" s="28"/>
      <c r="Z161" s="23"/>
      <c r="AA161" s="23"/>
      <c r="AB161" s="23"/>
    </row>
    <row r="162" customFormat="false" ht="13.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6"/>
      <c r="O162" s="26"/>
      <c r="P162" s="27"/>
      <c r="Q162" s="27"/>
      <c r="R162" s="43"/>
      <c r="S162" s="43"/>
      <c r="T162" s="43"/>
      <c r="U162" s="43"/>
      <c r="V162" s="26"/>
      <c r="W162" s="26"/>
      <c r="X162" s="28"/>
      <c r="Y162" s="28"/>
      <c r="Z162" s="23"/>
      <c r="AA162" s="23"/>
      <c r="AB162" s="23"/>
    </row>
    <row r="163" customFormat="false" ht="13.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6"/>
      <c r="O163" s="26"/>
      <c r="P163" s="27"/>
      <c r="Q163" s="27"/>
      <c r="R163" s="43"/>
      <c r="S163" s="43"/>
      <c r="T163" s="43"/>
      <c r="U163" s="43"/>
      <c r="V163" s="26"/>
      <c r="W163" s="26"/>
      <c r="X163" s="28"/>
      <c r="Y163" s="28"/>
      <c r="Z163" s="23"/>
      <c r="AA163" s="23"/>
      <c r="AB163" s="23"/>
    </row>
    <row r="164" customFormat="false" ht="13.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6"/>
      <c r="O164" s="26"/>
      <c r="P164" s="27"/>
      <c r="Q164" s="27"/>
      <c r="R164" s="43"/>
      <c r="S164" s="43"/>
      <c r="T164" s="43"/>
      <c r="U164" s="43"/>
      <c r="V164" s="26"/>
      <c r="W164" s="26"/>
      <c r="X164" s="28"/>
      <c r="Y164" s="28"/>
      <c r="Z164" s="23"/>
      <c r="AA164" s="23"/>
      <c r="AB164" s="23"/>
    </row>
    <row r="165" customFormat="false" ht="13.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6"/>
      <c r="O165" s="26"/>
      <c r="P165" s="27"/>
      <c r="Q165" s="27"/>
      <c r="R165" s="43"/>
      <c r="S165" s="43"/>
      <c r="T165" s="43"/>
      <c r="U165" s="43"/>
      <c r="V165" s="26"/>
      <c r="W165" s="26"/>
      <c r="X165" s="28"/>
      <c r="Y165" s="28"/>
      <c r="Z165" s="23"/>
      <c r="AA165" s="23"/>
      <c r="AB165" s="23"/>
    </row>
    <row r="166" customFormat="false" ht="13.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6"/>
      <c r="O166" s="26"/>
      <c r="P166" s="27"/>
      <c r="Q166" s="27"/>
      <c r="R166" s="43"/>
      <c r="S166" s="43"/>
      <c r="T166" s="43"/>
      <c r="U166" s="43"/>
      <c r="V166" s="26"/>
      <c r="W166" s="26"/>
      <c r="X166" s="28"/>
      <c r="Y166" s="28"/>
      <c r="Z166" s="23"/>
      <c r="AA166" s="23"/>
      <c r="AB166" s="23"/>
    </row>
    <row r="167" customFormat="false" ht="13.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6"/>
      <c r="O167" s="26"/>
      <c r="P167" s="27"/>
      <c r="Q167" s="27"/>
      <c r="R167" s="43"/>
      <c r="S167" s="43"/>
      <c r="T167" s="43"/>
      <c r="U167" s="43"/>
      <c r="V167" s="26"/>
      <c r="W167" s="26"/>
      <c r="X167" s="28"/>
      <c r="Y167" s="28"/>
      <c r="Z167" s="23"/>
      <c r="AA167" s="23"/>
      <c r="AB167" s="23"/>
    </row>
    <row r="168" customFormat="false" ht="13.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6"/>
      <c r="O168" s="26"/>
      <c r="P168" s="27"/>
      <c r="Q168" s="27"/>
      <c r="R168" s="43"/>
      <c r="S168" s="43"/>
      <c r="T168" s="43"/>
      <c r="U168" s="43"/>
      <c r="V168" s="26"/>
      <c r="W168" s="26"/>
      <c r="X168" s="28"/>
      <c r="Y168" s="28"/>
      <c r="Z168" s="23"/>
      <c r="AA168" s="23"/>
      <c r="AB168" s="23"/>
    </row>
    <row r="169" customFormat="false" ht="13.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6"/>
      <c r="O169" s="26"/>
      <c r="P169" s="27"/>
      <c r="Q169" s="27"/>
      <c r="R169" s="43"/>
      <c r="S169" s="43"/>
      <c r="T169" s="43"/>
      <c r="U169" s="43"/>
      <c r="V169" s="26"/>
      <c r="W169" s="26"/>
      <c r="X169" s="28"/>
      <c r="Y169" s="28"/>
      <c r="Z169" s="23"/>
      <c r="AA169" s="23"/>
      <c r="AB169" s="23"/>
    </row>
    <row r="170" customFormat="false" ht="13.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6"/>
      <c r="O170" s="26"/>
      <c r="P170" s="27"/>
      <c r="Q170" s="27"/>
      <c r="R170" s="43"/>
      <c r="S170" s="43"/>
      <c r="T170" s="43"/>
      <c r="U170" s="43"/>
      <c r="V170" s="26"/>
      <c r="W170" s="26"/>
      <c r="X170" s="28"/>
      <c r="Y170" s="28"/>
      <c r="Z170" s="23"/>
      <c r="AA170" s="23"/>
      <c r="AB170" s="23"/>
    </row>
    <row r="171" customFormat="false" ht="13.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6"/>
      <c r="O171" s="26"/>
      <c r="P171" s="27"/>
      <c r="Q171" s="27"/>
      <c r="R171" s="43"/>
      <c r="S171" s="43"/>
      <c r="T171" s="43"/>
      <c r="U171" s="43"/>
      <c r="V171" s="26"/>
      <c r="W171" s="26"/>
      <c r="X171" s="28"/>
      <c r="Y171" s="28"/>
      <c r="Z171" s="23"/>
      <c r="AA171" s="23"/>
      <c r="AB171" s="23"/>
    </row>
    <row r="172" customFormat="false" ht="13.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6"/>
      <c r="O172" s="26"/>
      <c r="P172" s="27"/>
      <c r="Q172" s="27"/>
      <c r="R172" s="43"/>
      <c r="S172" s="43"/>
      <c r="T172" s="43"/>
      <c r="U172" s="43"/>
      <c r="V172" s="26"/>
      <c r="W172" s="26"/>
      <c r="X172" s="28"/>
      <c r="Y172" s="28"/>
      <c r="Z172" s="23"/>
      <c r="AA172" s="23"/>
      <c r="AB172" s="23"/>
    </row>
    <row r="173" customFormat="false" ht="13.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6"/>
      <c r="O173" s="26"/>
      <c r="P173" s="27"/>
      <c r="Q173" s="27"/>
      <c r="R173" s="43"/>
      <c r="S173" s="43"/>
      <c r="T173" s="43"/>
      <c r="U173" s="43"/>
      <c r="V173" s="26"/>
      <c r="W173" s="26"/>
      <c r="X173" s="28"/>
      <c r="Y173" s="28"/>
      <c r="Z173" s="23"/>
      <c r="AA173" s="23"/>
      <c r="AB173" s="23"/>
    </row>
    <row r="174" customFormat="false" ht="13.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6"/>
      <c r="O174" s="26"/>
      <c r="P174" s="27"/>
      <c r="Q174" s="27"/>
      <c r="R174" s="43"/>
      <c r="S174" s="43"/>
      <c r="T174" s="43"/>
      <c r="U174" s="43"/>
      <c r="V174" s="26"/>
      <c r="W174" s="26"/>
      <c r="X174" s="28"/>
      <c r="Y174" s="28"/>
      <c r="Z174" s="23"/>
      <c r="AA174" s="23"/>
      <c r="AB174" s="23"/>
    </row>
    <row r="175" customFormat="false" ht="13.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6"/>
      <c r="O175" s="26"/>
      <c r="P175" s="27"/>
      <c r="Q175" s="27"/>
      <c r="R175" s="43"/>
      <c r="S175" s="43"/>
      <c r="T175" s="43"/>
      <c r="U175" s="43"/>
      <c r="V175" s="26"/>
      <c r="W175" s="26"/>
      <c r="X175" s="28"/>
      <c r="Y175" s="28"/>
      <c r="Z175" s="23"/>
      <c r="AA175" s="23"/>
      <c r="AB175" s="23"/>
    </row>
    <row r="176" customFormat="false" ht="13.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6"/>
      <c r="O176" s="26"/>
      <c r="P176" s="27"/>
      <c r="Q176" s="27"/>
      <c r="R176" s="43"/>
      <c r="S176" s="43"/>
      <c r="T176" s="43"/>
      <c r="U176" s="43"/>
      <c r="V176" s="26"/>
      <c r="W176" s="26"/>
      <c r="X176" s="28"/>
      <c r="Y176" s="28"/>
      <c r="Z176" s="23"/>
      <c r="AA176" s="23"/>
      <c r="AB176" s="23"/>
    </row>
    <row r="177" customFormat="false" ht="13.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6"/>
      <c r="O177" s="26"/>
      <c r="P177" s="27"/>
      <c r="Q177" s="27"/>
      <c r="R177" s="43"/>
      <c r="S177" s="43"/>
      <c r="T177" s="43"/>
      <c r="U177" s="43"/>
      <c r="V177" s="26"/>
      <c r="W177" s="26"/>
      <c r="X177" s="28"/>
      <c r="Y177" s="28"/>
      <c r="Z177" s="23"/>
      <c r="AA177" s="23"/>
      <c r="AB177" s="23"/>
    </row>
    <row r="178" customFormat="false" ht="13.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6"/>
      <c r="O178" s="26"/>
      <c r="P178" s="27"/>
      <c r="Q178" s="27"/>
      <c r="R178" s="43"/>
      <c r="S178" s="43"/>
      <c r="T178" s="43"/>
      <c r="U178" s="43"/>
      <c r="V178" s="26"/>
      <c r="W178" s="26"/>
      <c r="X178" s="28"/>
      <c r="Y178" s="28"/>
      <c r="Z178" s="23"/>
      <c r="AA178" s="23"/>
      <c r="AB178" s="23"/>
    </row>
    <row r="179" customFormat="false" ht="13.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6"/>
      <c r="O179" s="26"/>
      <c r="P179" s="27"/>
      <c r="Q179" s="27"/>
      <c r="R179" s="43"/>
      <c r="S179" s="43"/>
      <c r="T179" s="43"/>
      <c r="U179" s="43"/>
      <c r="V179" s="26"/>
      <c r="W179" s="26"/>
      <c r="X179" s="28"/>
      <c r="Y179" s="28"/>
      <c r="Z179" s="23"/>
      <c r="AA179" s="23"/>
      <c r="AB179" s="23"/>
    </row>
    <row r="180" customFormat="false" ht="13.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6"/>
      <c r="O180" s="26"/>
      <c r="P180" s="27"/>
      <c r="Q180" s="27"/>
      <c r="R180" s="43"/>
      <c r="S180" s="43"/>
      <c r="T180" s="43"/>
      <c r="U180" s="43"/>
      <c r="V180" s="26"/>
      <c r="W180" s="26"/>
      <c r="X180" s="28"/>
      <c r="Y180" s="28"/>
      <c r="Z180" s="23"/>
      <c r="AA180" s="23"/>
      <c r="AB180" s="23"/>
    </row>
  </sheetData>
  <mergeCells count="12">
    <mergeCell ref="B2:K2"/>
    <mergeCell ref="G4:K4"/>
    <mergeCell ref="G5:K5"/>
    <mergeCell ref="G6:I6"/>
    <mergeCell ref="C8:G8"/>
    <mergeCell ref="C10:C11"/>
    <mergeCell ref="D10:D11"/>
    <mergeCell ref="E10:G10"/>
    <mergeCell ref="H10:H11"/>
    <mergeCell ref="I10:I11"/>
    <mergeCell ref="J10:J11"/>
    <mergeCell ref="K10:K11"/>
  </mergeCells>
  <conditionalFormatting sqref="J13:J121 K13:K15 K17:K121">
    <cfRule type="expression" priority="2" aboveAverage="0" equalAverage="0" bottom="0" percent="0" rank="0" text="" dxfId="0">
      <formula>IF(#ref!&gt;3,1,0)</formula>
    </cfRule>
  </conditionalFormatting>
  <conditionalFormatting sqref="J15:K15 J19:K121">
    <cfRule type="expression" priority="3" aboveAverage="0" equalAverage="0" bottom="0" percent="0" rank="0" text="" dxfId="0">
      <formula>IF(#ref!&gt;3,1,0)</formula>
    </cfRule>
  </conditionalFormatting>
  <conditionalFormatting sqref="I12:I121">
    <cfRule type="containsText" priority="4" operator="containsText" aboveAverage="0" equalAverage="0" bottom="0" percent="0" rank="0" text="No Category" dxfId="1">
      <formula>NOT(ISERROR(SEARCH("No Category",I12)))</formula>
    </cfRule>
  </conditionalFormatting>
  <dataValidations count="11">
    <dataValidation allowBlank="true" errorStyle="stop" operator="between" showDropDown="false" showErrorMessage="true" showInputMessage="false" sqref="H12:H121" type="list">
      <formula1>$O$12:$O$13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prompt="La fecha debe estar comprendida entre el 01/01/1998 y el 31/12/2000" showDropDown="false" showErrorMessage="true" showInputMessage="true" sqref="G122 G124" type="list">
      <formula1>ANOS</formula1>
      <formula2>0</formula2>
    </dataValidation>
    <dataValidation allowBlank="true" errorStyle="stop" operator="between" showDropDown="false" showErrorMessage="true" showInputMessage="false" sqref="D5" type="list">
      <formula1>$W$12:$W$30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Style="stop" operator="between" showDropDown="false" showErrorMessage="true" showInputMessage="false" sqref="J12:J121" type="list">
      <formula1>$X$12:$X$21</formula1>
      <formula2>0</formula2>
    </dataValidation>
    <dataValidation allowBlank="true" errorStyle="stop" operator="between" showDropDown="false" showErrorMessage="true" showInputMessage="false" sqref="F12:F121" type="list">
      <formula1>$Q$12:$Q$23</formula1>
      <formula2>0</formula2>
    </dataValidation>
    <dataValidation allowBlank="true" errorStyle="stop" operator="between" showDropDown="false" showErrorMessage="true" showInputMessage="false" sqref="I61:I121" type="list">
      <formula1>$N$12:$N$13</formula1>
      <formula2>0</formula2>
    </dataValidation>
    <dataValidation allowBlank="true" errorStyle="stop" operator="between" showDropDown="false" showErrorMessage="true" showInputMessage="false" sqref="E12:E121" type="list">
      <formula1>$P$12:$P$42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D4" type="list">
      <formula1>$V$12:$V$2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DD4"/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1"/>
  <cols>
    <col collapsed="false" customWidth="true" hidden="false" outlineLevel="0" max="1" min="1" style="0" width="1.71"/>
    <col collapsed="false" customWidth="true" hidden="false" outlineLevel="0" max="2" min="2" style="0" width="1.85"/>
    <col collapsed="false" customWidth="true" hidden="false" outlineLevel="0" max="3" min="3" style="0" width="27.29"/>
    <col collapsed="false" customWidth="true" hidden="false" outlineLevel="0" max="4" min="4" style="0" width="31.29"/>
    <col collapsed="false" customWidth="true" hidden="false" outlineLevel="0" max="5" min="5" style="0" width="6.71"/>
    <col collapsed="false" customWidth="true" hidden="false" outlineLevel="0" max="6" min="6" style="0" width="11.43"/>
    <col collapsed="false" customWidth="true" hidden="false" outlineLevel="0" max="7" min="7" style="0" width="18.43"/>
    <col collapsed="false" customWidth="true" hidden="false" outlineLevel="0" max="8" min="8" style="0" width="10"/>
    <col collapsed="false" customWidth="true" hidden="false" outlineLevel="0" max="9" min="9" style="0" width="31.86"/>
    <col collapsed="false" customWidth="true" hidden="false" outlineLevel="0" max="10" min="10" style="0" width="29"/>
    <col collapsed="false" customWidth="true" hidden="false" outlineLevel="0" max="11" min="11" style="0" width="31.43"/>
    <col collapsed="false" customWidth="true" hidden="false" outlineLevel="0" max="12" min="12" style="0" width="3"/>
    <col collapsed="false" customWidth="true" hidden="true" outlineLevel="1" max="13" min="13" style="0" width="11.85"/>
    <col collapsed="false" customWidth="true" hidden="true" outlineLevel="1" max="14" min="14" style="0" width="7.43"/>
    <col collapsed="false" customWidth="true" hidden="true" outlineLevel="1" max="15" min="15" style="0" width="3.43"/>
    <col collapsed="false" customWidth="true" hidden="true" outlineLevel="1" max="16" min="16" style="0" width="11.71"/>
    <col collapsed="false" customWidth="true" hidden="true" outlineLevel="1" max="17" min="17" style="0" width="5.86"/>
    <col collapsed="false" customWidth="true" hidden="true" outlineLevel="1" max="18" min="18" style="0" width="10.43"/>
    <col collapsed="false" customWidth="true" hidden="true" outlineLevel="1" max="19" min="19" style="0" width="9.43"/>
    <col collapsed="false" customWidth="true" hidden="true" outlineLevel="1" max="20" min="20" style="0" width="10"/>
    <col collapsed="false" customWidth="true" hidden="true" outlineLevel="1" max="21" min="21" style="0" width="12.43"/>
    <col collapsed="false" customWidth="true" hidden="true" outlineLevel="1" max="22" min="22" style="0" width="27"/>
    <col collapsed="false" customWidth="true" hidden="true" outlineLevel="1" max="23" min="23" style="0" width="22.43"/>
    <col collapsed="false" customWidth="true" hidden="true" outlineLevel="1" max="24" min="24" style="0" width="43"/>
    <col collapsed="false" customWidth="true" hidden="false" outlineLevel="0" max="25" min="25" style="0" width="11.43"/>
  </cols>
  <sheetData>
    <row r="1" customFormat="false" ht="18.75" hidden="false" customHeight="true" outlineLevel="0" collapsed="false">
      <c r="A1" s="23"/>
      <c r="B1" s="23"/>
      <c r="C1" s="23"/>
      <c r="D1" s="23"/>
      <c r="E1" s="24"/>
      <c r="F1" s="24"/>
      <c r="G1" s="24"/>
      <c r="H1" s="23"/>
      <c r="I1" s="23"/>
      <c r="J1" s="23"/>
      <c r="K1" s="23"/>
      <c r="L1" s="23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3"/>
    </row>
    <row r="2" customFormat="false" ht="81" hidden="false" customHeight="true" outlineLevel="0" collapsed="false">
      <c r="A2" s="5"/>
      <c r="B2" s="29" t="s">
        <v>43</v>
      </c>
      <c r="C2" s="29"/>
      <c r="D2" s="29"/>
      <c r="E2" s="29"/>
      <c r="F2" s="29"/>
      <c r="G2" s="29"/>
      <c r="H2" s="29"/>
      <c r="I2" s="29"/>
      <c r="J2" s="29"/>
      <c r="K2" s="29"/>
      <c r="L2" s="23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5"/>
    </row>
    <row r="3" customFormat="false" ht="13.5" hidden="false" customHeight="true" outlineLevel="0" collapsed="false">
      <c r="A3" s="5"/>
      <c r="B3" s="25"/>
      <c r="C3" s="25"/>
      <c r="D3" s="25"/>
      <c r="E3" s="25"/>
      <c r="F3" s="25"/>
      <c r="G3" s="25"/>
      <c r="H3" s="25"/>
      <c r="I3" s="25"/>
      <c r="J3" s="25"/>
      <c r="K3" s="25"/>
      <c r="L3" s="23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5"/>
    </row>
    <row r="4" customFormat="false" ht="22.5" hidden="false" customHeight="true" outlineLevel="0" collapsed="false">
      <c r="A4" s="5"/>
      <c r="B4" s="25"/>
      <c r="C4" s="30" t="s">
        <v>96</v>
      </c>
      <c r="D4" s="31"/>
      <c r="E4" s="25"/>
      <c r="F4" s="25"/>
      <c r="G4" s="32" t="s">
        <v>97</v>
      </c>
      <c r="H4" s="32"/>
      <c r="I4" s="32"/>
      <c r="J4" s="32"/>
      <c r="K4" s="32"/>
      <c r="L4" s="23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5"/>
    </row>
    <row r="5" customFormat="false" ht="13.5" hidden="false" customHeight="true" outlineLevel="0" collapsed="false">
      <c r="A5" s="5"/>
      <c r="B5" s="25"/>
      <c r="C5" s="30" t="s">
        <v>6</v>
      </c>
      <c r="D5" s="31"/>
      <c r="E5" s="25"/>
      <c r="F5" s="5"/>
      <c r="G5" s="32" t="s">
        <v>98</v>
      </c>
      <c r="H5" s="32"/>
      <c r="I5" s="32"/>
      <c r="J5" s="32"/>
      <c r="K5" s="32"/>
      <c r="L5" s="23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5"/>
    </row>
    <row r="6" customFormat="false" ht="9" hidden="false" customHeight="true" outlineLevel="0" collapsed="false">
      <c r="A6" s="5"/>
      <c r="B6" s="25"/>
      <c r="C6" s="25"/>
      <c r="D6" s="25"/>
      <c r="E6" s="25"/>
      <c r="F6" s="25"/>
      <c r="G6" s="25"/>
      <c r="H6" s="25"/>
      <c r="I6" s="25"/>
      <c r="J6" s="25"/>
      <c r="K6" s="25"/>
      <c r="L6" s="23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5"/>
    </row>
    <row r="7" customFormat="false" ht="17.25" hidden="false" customHeight="true" outlineLevel="0" collapsed="false">
      <c r="A7" s="23"/>
      <c r="B7" s="23"/>
      <c r="C7" s="35" t="s">
        <v>46</v>
      </c>
      <c r="D7" s="23"/>
      <c r="E7" s="23"/>
      <c r="F7" s="23"/>
      <c r="G7" s="23"/>
      <c r="H7" s="23"/>
      <c r="I7" s="61"/>
      <c r="J7" s="23"/>
      <c r="K7" s="23"/>
      <c r="L7" s="23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3"/>
    </row>
    <row r="8" customFormat="false" ht="48" hidden="false" customHeight="true" outlineLevel="0" collapsed="false">
      <c r="A8" s="23"/>
      <c r="B8" s="23"/>
      <c r="C8" s="37" t="s">
        <v>47</v>
      </c>
      <c r="D8" s="37"/>
      <c r="E8" s="37"/>
      <c r="F8" s="37"/>
      <c r="G8" s="37"/>
      <c r="H8" s="23"/>
      <c r="I8" s="23"/>
      <c r="J8" s="23"/>
      <c r="K8" s="23"/>
      <c r="L8" s="23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3"/>
    </row>
    <row r="9" customFormat="false" ht="9" hidden="false" customHeight="true" outlineLevel="0" collapsed="false">
      <c r="A9" s="5"/>
      <c r="B9" s="25"/>
      <c r="C9" s="25"/>
      <c r="D9" s="25"/>
      <c r="E9" s="25"/>
      <c r="F9" s="25"/>
      <c r="G9" s="25"/>
      <c r="H9" s="25"/>
      <c r="I9" s="25"/>
      <c r="J9" s="25"/>
      <c r="K9" s="25"/>
      <c r="L9" s="23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5"/>
    </row>
    <row r="10" customFormat="false" ht="21.75" hidden="false" customHeight="true" outlineLevel="0" collapsed="false">
      <c r="A10" s="38"/>
      <c r="B10" s="39"/>
      <c r="C10" s="40" t="s">
        <v>48</v>
      </c>
      <c r="D10" s="40" t="s">
        <v>49</v>
      </c>
      <c r="E10" s="40" t="s">
        <v>50</v>
      </c>
      <c r="F10" s="40"/>
      <c r="G10" s="40"/>
      <c r="H10" s="40" t="s">
        <v>51</v>
      </c>
      <c r="I10" s="40" t="s">
        <v>52</v>
      </c>
      <c r="J10" s="40" t="s">
        <v>53</v>
      </c>
      <c r="K10" s="40" t="s">
        <v>54</v>
      </c>
      <c r="L10" s="38"/>
      <c r="M10" s="42"/>
      <c r="N10" s="42"/>
      <c r="O10" s="42"/>
      <c r="P10" s="42"/>
      <c r="Q10" s="42"/>
      <c r="R10" s="62" t="n">
        <v>43101</v>
      </c>
      <c r="S10" s="42"/>
      <c r="T10" s="42"/>
      <c r="U10" s="42"/>
      <c r="V10" s="42"/>
      <c r="W10" s="42"/>
      <c r="X10" s="42"/>
      <c r="Y10" s="38"/>
    </row>
    <row r="11" customFormat="false" ht="13.5" hidden="false" customHeight="true" outlineLevel="0" collapsed="false">
      <c r="A11" s="38"/>
      <c r="B11" s="39"/>
      <c r="C11" s="40"/>
      <c r="D11" s="40"/>
      <c r="E11" s="46" t="s">
        <v>55</v>
      </c>
      <c r="F11" s="40" t="s">
        <v>56</v>
      </c>
      <c r="G11" s="40" t="s">
        <v>57</v>
      </c>
      <c r="H11" s="40"/>
      <c r="I11" s="40"/>
      <c r="J11" s="40"/>
      <c r="K11" s="40"/>
      <c r="L11" s="38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63"/>
      <c r="Y11" s="38"/>
    </row>
    <row r="12" customFormat="false" ht="15" hidden="false" customHeight="true" outlineLevel="0" collapsed="false">
      <c r="A12" s="38"/>
      <c r="B12" s="39"/>
      <c r="C12" s="47"/>
      <c r="D12" s="47"/>
      <c r="E12" s="48"/>
      <c r="F12" s="47"/>
      <c r="G12" s="47"/>
      <c r="H12" s="48"/>
      <c r="I12" s="49"/>
      <c r="J12" s="47"/>
      <c r="K12" s="47" t="s">
        <v>99</v>
      </c>
      <c r="L12" s="38"/>
      <c r="M12" s="63" t="s">
        <v>58</v>
      </c>
      <c r="N12" s="63" t="s">
        <v>59</v>
      </c>
      <c r="O12" s="63" t="n">
        <v>1</v>
      </c>
      <c r="P12" s="63" t="s">
        <v>60</v>
      </c>
      <c r="Q12" s="63" t="n">
        <v>2002</v>
      </c>
      <c r="R12" s="62" t="str">
        <f aca="false">(+E12&amp;"/"&amp;F12&amp;"/"&amp;G12)+0</f>
        <v>#VALUE!</v>
      </c>
      <c r="S12" s="64" t="str">
        <f aca="false">(+$R$10-R12)/365</f>
        <v>#VALUE!</v>
      </c>
      <c r="T12" s="65" t="str">
        <f aca="false">+IF(S12&lt;13,"No Category",IF(OR(INT(S12)=13,INT(S12)=14,INT(S12)=15,INT(S12)=16,INT(S12)=17),"B. JUNIOR","A. ADULTS"))</f>
        <v>#VALUE!</v>
      </c>
      <c r="U12" s="12" t="s">
        <v>4</v>
      </c>
      <c r="V12" s="12" t="s">
        <v>5</v>
      </c>
      <c r="W12" s="63" t="s">
        <v>100</v>
      </c>
      <c r="X12" s="63" t="s">
        <v>101</v>
      </c>
      <c r="Y12" s="66"/>
    </row>
    <row r="13" customFormat="false" ht="15" hidden="false" customHeight="true" outlineLevel="0" collapsed="false">
      <c r="A13" s="38"/>
      <c r="B13" s="39"/>
      <c r="C13" s="47"/>
      <c r="D13" s="47"/>
      <c r="E13" s="48"/>
      <c r="F13" s="47"/>
      <c r="G13" s="47"/>
      <c r="H13" s="48"/>
      <c r="I13" s="49"/>
      <c r="J13" s="47"/>
      <c r="K13" s="47" t="s">
        <v>102</v>
      </c>
      <c r="L13" s="38"/>
      <c r="M13" s="63"/>
      <c r="N13" s="63"/>
      <c r="O13" s="63"/>
      <c r="P13" s="63"/>
      <c r="Q13" s="63"/>
      <c r="R13" s="62"/>
      <c r="S13" s="64"/>
      <c r="T13" s="65"/>
      <c r="U13" s="12"/>
      <c r="V13" s="12"/>
      <c r="W13" s="63"/>
      <c r="X13" s="63"/>
      <c r="Y13" s="66"/>
    </row>
    <row r="14" customFormat="false" ht="15" hidden="false" customHeight="true" outlineLevel="0" collapsed="false">
      <c r="A14" s="54"/>
      <c r="B14" s="39"/>
      <c r="C14" s="47"/>
      <c r="D14" s="47"/>
      <c r="E14" s="48"/>
      <c r="F14" s="47"/>
      <c r="G14" s="47"/>
      <c r="H14" s="48"/>
      <c r="I14" s="49"/>
      <c r="J14" s="47" t="s">
        <v>103</v>
      </c>
      <c r="K14" s="47" t="s">
        <v>99</v>
      </c>
      <c r="L14" s="38"/>
      <c r="M14" s="63" t="s">
        <v>63</v>
      </c>
      <c r="N14" s="63" t="s">
        <v>64</v>
      </c>
      <c r="O14" s="63" t="str">
        <f aca="false">1+O12</f>
        <v>2</v>
      </c>
      <c r="P14" s="63" t="s">
        <v>65</v>
      </c>
      <c r="Q14" s="63" t="str">
        <f aca="false">Q12-1</f>
        <v>2001</v>
      </c>
      <c r="R14" s="62" t="str">
        <f aca="false">(+E14&amp;"/"&amp;F14&amp;"/"&amp;G14)+0</f>
        <v>#VALUE!</v>
      </c>
      <c r="S14" s="64" t="str">
        <f aca="false">(+$R$10-R14)/365</f>
        <v>#VALUE!</v>
      </c>
      <c r="T14" s="65" t="str">
        <f aca="false">+IF(S14&lt;13,"No Category",IF(OR(INT(S14)=13,INT(S14)=14,INT(S14)=15,INT(S14)=16,INT(S14)=17),"B. JUNIOR","A. ADULTS"))</f>
        <v>#VALUE!</v>
      </c>
      <c r="U14" s="12" t="s">
        <v>7</v>
      </c>
      <c r="V14" s="12" t="s">
        <v>8</v>
      </c>
      <c r="W14" s="63" t="s">
        <v>103</v>
      </c>
      <c r="X14" s="63" t="s">
        <v>104</v>
      </c>
      <c r="Y14" s="67"/>
    </row>
    <row r="15" customFormat="false" ht="15" hidden="false" customHeight="true" outlineLevel="0" collapsed="false">
      <c r="A15" s="38"/>
      <c r="B15" s="39"/>
      <c r="C15" s="47"/>
      <c r="D15" s="47"/>
      <c r="E15" s="48"/>
      <c r="F15" s="47"/>
      <c r="G15" s="47"/>
      <c r="H15" s="48"/>
      <c r="I15" s="49"/>
      <c r="J15" s="47"/>
      <c r="K15" s="47"/>
      <c r="L15" s="38"/>
      <c r="M15" s="42"/>
      <c r="N15" s="63"/>
      <c r="O15" s="63" t="str">
        <f aca="false">1+O14</f>
        <v>3</v>
      </c>
      <c r="P15" s="63" t="s">
        <v>68</v>
      </c>
      <c r="Q15" s="63" t="n">
        <v>2000</v>
      </c>
      <c r="R15" s="62" t="str">
        <f aca="false">(+E15&amp;"/"&amp;F15&amp;"/"&amp;G15)+0</f>
        <v>#VALUE!</v>
      </c>
      <c r="S15" s="64" t="str">
        <f aca="false">(+$R$10-R15)/365</f>
        <v>#VALUE!</v>
      </c>
      <c r="T15" s="65" t="str">
        <f aca="false">+IF(S15&lt;13,"No Category",IF(OR(INT(S15)=13,INT(S15)=14,INT(S15)=15,INT(S15)=16,INT(S15)=17),"B. JUNIOR","A. ADULTS"))</f>
        <v>#VALUE!</v>
      </c>
      <c r="U15" s="12" t="s">
        <v>10</v>
      </c>
      <c r="V15" s="12" t="s">
        <v>11</v>
      </c>
      <c r="W15" s="63" t="s">
        <v>105</v>
      </c>
      <c r="X15" s="63" t="s">
        <v>106</v>
      </c>
      <c r="Y15" s="66"/>
    </row>
    <row r="16" customFormat="false" ht="15" hidden="false" customHeight="true" outlineLevel="0" collapsed="false">
      <c r="A16" s="38"/>
      <c r="B16" s="39"/>
      <c r="C16" s="47"/>
      <c r="D16" s="47"/>
      <c r="E16" s="48"/>
      <c r="F16" s="47"/>
      <c r="G16" s="47"/>
      <c r="H16" s="48"/>
      <c r="I16" s="49"/>
      <c r="J16" s="47"/>
      <c r="K16" s="47"/>
      <c r="L16" s="38"/>
      <c r="M16" s="63"/>
      <c r="N16" s="63"/>
      <c r="O16" s="63" t="str">
        <f aca="false">1+O15</f>
        <v>4</v>
      </c>
      <c r="P16" s="63" t="s">
        <v>71</v>
      </c>
      <c r="Q16" s="63" t="n">
        <v>1999</v>
      </c>
      <c r="R16" s="62" t="str">
        <f aca="false">(+E16&amp;"/"&amp;F16&amp;"/"&amp;G16)+0</f>
        <v>#VALUE!</v>
      </c>
      <c r="S16" s="64" t="str">
        <f aca="false">(+$R$10-R16)/365</f>
        <v>#VALUE!</v>
      </c>
      <c r="T16" s="65" t="str">
        <f aca="false">+IF(S16&lt;13,"No Category",IF(OR(INT(S16)=13,INT(S16)=14,INT(S16)=15,INT(S16)=16,INT(S16)=17),"B. JUNIOR","A. ADULTS"))</f>
        <v>#VALUE!</v>
      </c>
      <c r="U16" s="12" t="s">
        <v>13</v>
      </c>
      <c r="V16" s="12" t="s">
        <v>14</v>
      </c>
      <c r="W16" s="63" t="s">
        <v>107</v>
      </c>
      <c r="X16" s="63" t="s">
        <v>108</v>
      </c>
      <c r="Y16" s="66"/>
    </row>
    <row r="17" customFormat="false" ht="15" hidden="false" customHeight="true" outlineLevel="0" collapsed="false">
      <c r="A17" s="38"/>
      <c r="B17" s="39"/>
      <c r="C17" s="47"/>
      <c r="D17" s="47"/>
      <c r="E17" s="48"/>
      <c r="F17" s="47"/>
      <c r="G17" s="47"/>
      <c r="H17" s="48"/>
      <c r="I17" s="49"/>
      <c r="J17" s="47"/>
      <c r="K17" s="47"/>
      <c r="L17" s="38"/>
      <c r="M17" s="63"/>
      <c r="N17" s="63"/>
      <c r="O17" s="63" t="str">
        <f aca="false">1+O16</f>
        <v>5</v>
      </c>
      <c r="P17" s="63" t="s">
        <v>74</v>
      </c>
      <c r="Q17" s="63" t="str">
        <f aca="false">Q16-1</f>
        <v>1998</v>
      </c>
      <c r="R17" s="62" t="str">
        <f aca="false">(+E17&amp;"/"&amp;F17&amp;"/"&amp;G17)+0</f>
        <v>#VALUE!</v>
      </c>
      <c r="S17" s="64" t="str">
        <f aca="false">(+$R$10-R17)/365</f>
        <v>#VALUE!</v>
      </c>
      <c r="T17" s="65" t="str">
        <f aca="false">+IF(S17&lt;13,"No Category",IF(OR(INT(S17)=13,INT(S17)=14,INT(S17)=15,INT(S17)=16,INT(S17)=17),"B. JUNIOR","A. ADULTS"))</f>
        <v>#VALUE!</v>
      </c>
      <c r="U17" s="12" t="s">
        <v>16</v>
      </c>
      <c r="V17" s="12" t="s">
        <v>17</v>
      </c>
      <c r="W17" s="63" t="s">
        <v>109</v>
      </c>
      <c r="X17" s="63" t="s">
        <v>110</v>
      </c>
      <c r="Y17" s="66"/>
    </row>
    <row r="18" customFormat="false" ht="15" hidden="false" customHeight="true" outlineLevel="0" collapsed="false">
      <c r="A18" s="38"/>
      <c r="B18" s="39"/>
      <c r="C18" s="47"/>
      <c r="D18" s="47"/>
      <c r="E18" s="48"/>
      <c r="F18" s="47"/>
      <c r="G18" s="47"/>
      <c r="H18" s="48"/>
      <c r="I18" s="49"/>
      <c r="J18" s="47"/>
      <c r="K18" s="47"/>
      <c r="L18" s="38"/>
      <c r="M18" s="63"/>
      <c r="N18" s="63"/>
      <c r="O18" s="63" t="str">
        <f aca="false">1+O17</f>
        <v>6</v>
      </c>
      <c r="P18" s="63" t="s">
        <v>77</v>
      </c>
      <c r="Q18" s="63" t="str">
        <f aca="false">Q17-1</f>
        <v>1997</v>
      </c>
      <c r="R18" s="62" t="str">
        <f aca="false">(+E18&amp;"/"&amp;F18&amp;"/"&amp;G18)+0</f>
        <v>#VALUE!</v>
      </c>
      <c r="S18" s="64" t="str">
        <f aca="false">(+$R$10-R18)/365</f>
        <v>#VALUE!</v>
      </c>
      <c r="T18" s="65" t="str">
        <f aca="false">+IF(S18&lt;13,"No Category",IF(OR(INT(S18)=13,INT(S18)=14,INT(S18)=15,INT(S18)=16,INT(S18)=17),"B. JUNIOR","A. ADULTS"))</f>
        <v>#VALUE!</v>
      </c>
      <c r="U18" s="12" t="s">
        <v>19</v>
      </c>
      <c r="V18" s="12" t="s">
        <v>20</v>
      </c>
      <c r="W18" s="63" t="s">
        <v>111</v>
      </c>
      <c r="X18" s="63" t="s">
        <v>112</v>
      </c>
      <c r="Y18" s="66"/>
    </row>
    <row r="19" customFormat="false" ht="15" hidden="false" customHeight="true" outlineLevel="0" collapsed="false">
      <c r="A19" s="38"/>
      <c r="B19" s="39"/>
      <c r="C19" s="56"/>
      <c r="D19" s="56"/>
      <c r="E19" s="57"/>
      <c r="F19" s="56"/>
      <c r="G19" s="56"/>
      <c r="H19" s="57"/>
      <c r="I19" s="49"/>
      <c r="J19" s="56"/>
      <c r="K19" s="56"/>
      <c r="L19" s="38"/>
      <c r="M19" s="63"/>
      <c r="N19" s="63"/>
      <c r="O19" s="63" t="str">
        <f aca="false">1+O18</f>
        <v>7</v>
      </c>
      <c r="P19" s="63" t="s">
        <v>80</v>
      </c>
      <c r="Q19" s="63" t="str">
        <f aca="false">Q18-1</f>
        <v>1996</v>
      </c>
      <c r="R19" s="62" t="str">
        <f aca="false">(+E19&amp;"/"&amp;F19&amp;"/"&amp;G19)+0</f>
        <v>#VALUE!</v>
      </c>
      <c r="S19" s="64" t="str">
        <f aca="false">(+$R$10-R19)/365</f>
        <v>#VALUE!</v>
      </c>
      <c r="T19" s="65" t="str">
        <f aca="false">+IF(S19&lt;13,"No Category",IF(OR(INT(S19)=13,INT(S19)=14,INT(S19)=15,INT(S19)=16,INT(S19)=17),"B. JUNIOR","A. ADULTS"))</f>
        <v>#VALUE!</v>
      </c>
      <c r="U19" s="12" t="s">
        <v>22</v>
      </c>
      <c r="V19" s="12" t="s">
        <v>23</v>
      </c>
      <c r="W19" s="63" t="s">
        <v>113</v>
      </c>
      <c r="X19" s="63" t="s">
        <v>114</v>
      </c>
      <c r="Y19" s="66"/>
    </row>
    <row r="20" customFormat="false" ht="13.5" hidden="false" customHeight="true" outlineLevel="0" collapsed="false">
      <c r="A20" s="38"/>
      <c r="B20" s="39"/>
      <c r="C20" s="56"/>
      <c r="D20" s="56"/>
      <c r="E20" s="57"/>
      <c r="F20" s="56"/>
      <c r="G20" s="56"/>
      <c r="H20" s="57"/>
      <c r="I20" s="49"/>
      <c r="J20" s="56"/>
      <c r="K20" s="56"/>
      <c r="L20" s="38"/>
      <c r="M20" s="63"/>
      <c r="N20" s="63"/>
      <c r="O20" s="63" t="str">
        <f aca="false">1+O19</f>
        <v>8</v>
      </c>
      <c r="P20" s="63" t="s">
        <v>83</v>
      </c>
      <c r="Q20" s="63" t="str">
        <f aca="false">Q19-1</f>
        <v>1995</v>
      </c>
      <c r="R20" s="62" t="str">
        <f aca="false">(+E20&amp;"/"&amp;F20&amp;"/"&amp;G20)+0</f>
        <v>#VALUE!</v>
      </c>
      <c r="S20" s="64" t="str">
        <f aca="false">(+$R$10-R20)/365</f>
        <v>#VALUE!</v>
      </c>
      <c r="T20" s="65" t="str">
        <f aca="false">+IF(S20&lt;13,"No Category",IF(OR(INT(S20)=13,INT(S20)=14,INT(S20)=15,INT(S20)=16,INT(S20)=17),"B. JUNIOR","A. ADULTS"))</f>
        <v>#VALUE!</v>
      </c>
      <c r="U20" s="12" t="s">
        <v>24</v>
      </c>
      <c r="V20" s="12" t="s">
        <v>25</v>
      </c>
      <c r="W20" s="63" t="s">
        <v>115</v>
      </c>
      <c r="X20" s="63" t="s">
        <v>99</v>
      </c>
      <c r="Y20" s="66"/>
    </row>
    <row r="21" customFormat="false" ht="15" hidden="false" customHeight="true" outlineLevel="0" collapsed="false">
      <c r="A21" s="38"/>
      <c r="B21" s="39"/>
      <c r="C21" s="56"/>
      <c r="D21" s="56"/>
      <c r="E21" s="57"/>
      <c r="F21" s="56"/>
      <c r="G21" s="56"/>
      <c r="H21" s="57"/>
      <c r="I21" s="49"/>
      <c r="J21" s="56"/>
      <c r="K21" s="56"/>
      <c r="L21" s="38"/>
      <c r="M21" s="63"/>
      <c r="N21" s="63"/>
      <c r="O21" s="63" t="str">
        <f aca="false">1+O20</f>
        <v>9</v>
      </c>
      <c r="P21" s="63" t="s">
        <v>86</v>
      </c>
      <c r="Q21" s="63" t="str">
        <f aca="false">Q20-1</f>
        <v>1994</v>
      </c>
      <c r="R21" s="62" t="str">
        <f aca="false">(+E21&amp;"/"&amp;F21&amp;"/"&amp;G21)+0</f>
        <v>#VALUE!</v>
      </c>
      <c r="S21" s="64" t="str">
        <f aca="false">(+$R$10-R21)/365</f>
        <v>#VALUE!</v>
      </c>
      <c r="T21" s="65" t="str">
        <f aca="false">+IF(S21&lt;13,"No Category",IF(OR(INT(S21)=13,INT(S21)=14,INT(S21)=15,INT(S21)=16,INT(S21)=17),"B. JUNIOR","A. ADULTS"))</f>
        <v>#VALUE!</v>
      </c>
      <c r="U21" s="12" t="s">
        <v>26</v>
      </c>
      <c r="V21" s="12" t="s">
        <v>27</v>
      </c>
      <c r="W21" s="63" t="s">
        <v>116</v>
      </c>
      <c r="X21" s="63" t="s">
        <v>117</v>
      </c>
      <c r="Y21" s="66"/>
    </row>
    <row r="22" customFormat="false" ht="15" hidden="false" customHeight="true" outlineLevel="0" collapsed="false">
      <c r="A22" s="38"/>
      <c r="B22" s="39"/>
      <c r="C22" s="56"/>
      <c r="D22" s="56"/>
      <c r="E22" s="57"/>
      <c r="F22" s="56"/>
      <c r="G22" s="56"/>
      <c r="H22" s="57"/>
      <c r="I22" s="49"/>
      <c r="J22" s="56"/>
      <c r="K22" s="56"/>
      <c r="L22" s="38"/>
      <c r="M22" s="63"/>
      <c r="N22" s="63"/>
      <c r="O22" s="63" t="str">
        <f aca="false">1+O21</f>
        <v>10</v>
      </c>
      <c r="P22" s="63" t="s">
        <v>89</v>
      </c>
      <c r="Q22" s="63" t="str">
        <f aca="false">Q21-1</f>
        <v>1993</v>
      </c>
      <c r="R22" s="62" t="str">
        <f aca="false">(+E22&amp;"/"&amp;F22&amp;"/"&amp;G22)+0</f>
        <v>#VALUE!</v>
      </c>
      <c r="S22" s="64" t="str">
        <f aca="false">(+$R$10-R22)/365</f>
        <v>#VALUE!</v>
      </c>
      <c r="T22" s="65" t="str">
        <f aca="false">+IF(S22&lt;13,"No Category",IF(OR(INT(S22)=13,INT(S22)=14,INT(S22)=15,INT(S22)=16,INT(S22)=17),"B. JUNIOR","A. ADULTS"))</f>
        <v>#VALUE!</v>
      </c>
      <c r="U22" s="12" t="s">
        <v>28</v>
      </c>
      <c r="V22" s="12" t="s">
        <v>29</v>
      </c>
      <c r="W22" s="63"/>
      <c r="X22" s="63" t="s">
        <v>118</v>
      </c>
      <c r="Y22" s="66"/>
    </row>
    <row r="23" customFormat="false" ht="15" hidden="false" customHeight="true" outlineLevel="0" collapsed="false">
      <c r="A23" s="38"/>
      <c r="B23" s="39"/>
      <c r="C23" s="56"/>
      <c r="D23" s="56"/>
      <c r="E23" s="57"/>
      <c r="F23" s="56"/>
      <c r="G23" s="56"/>
      <c r="H23" s="57"/>
      <c r="I23" s="49"/>
      <c r="J23" s="56"/>
      <c r="K23" s="56"/>
      <c r="L23" s="38"/>
      <c r="M23" s="63"/>
      <c r="N23" s="63"/>
      <c r="O23" s="63" t="str">
        <f aca="false">1+O22</f>
        <v>11</v>
      </c>
      <c r="P23" s="63" t="s">
        <v>92</v>
      </c>
      <c r="Q23" s="63" t="str">
        <f aca="false">Q22-1</f>
        <v>1992</v>
      </c>
      <c r="R23" s="62" t="str">
        <f aca="false">(+E23&amp;"/"&amp;F23&amp;"/"&amp;G23)+0</f>
        <v>#VALUE!</v>
      </c>
      <c r="S23" s="64" t="str">
        <f aca="false">(+$R$10-R23)/365</f>
        <v>#VALUE!</v>
      </c>
      <c r="T23" s="65" t="str">
        <f aca="false">+IF(S23&lt;13,"No Category",IF(OR(INT(S23)=13,INT(S23)=14,INT(S23)=15,INT(S23)=16,INT(S23)=17),"B. JUNIOR","A. ADULTS"))</f>
        <v>#VALUE!</v>
      </c>
      <c r="U23" s="12" t="s">
        <v>30</v>
      </c>
      <c r="V23" s="12" t="s">
        <v>31</v>
      </c>
      <c r="W23" s="63"/>
      <c r="X23" s="63" t="s">
        <v>119</v>
      </c>
      <c r="Y23" s="66"/>
    </row>
    <row r="24" customFormat="false" ht="15" hidden="false" customHeight="true" outlineLevel="0" collapsed="false">
      <c r="A24" s="54"/>
      <c r="B24" s="39"/>
      <c r="C24" s="56"/>
      <c r="D24" s="56"/>
      <c r="E24" s="57"/>
      <c r="F24" s="56"/>
      <c r="G24" s="56"/>
      <c r="H24" s="57"/>
      <c r="I24" s="49"/>
      <c r="J24" s="56"/>
      <c r="K24" s="56"/>
      <c r="L24" s="38"/>
      <c r="M24" s="63"/>
      <c r="N24" s="63"/>
      <c r="O24" s="63" t="str">
        <f aca="false">1+O23</f>
        <v>12</v>
      </c>
      <c r="P24" s="63" t="s">
        <v>94</v>
      </c>
      <c r="Q24" s="63" t="str">
        <f aca="false">Q23-1</f>
        <v>1991</v>
      </c>
      <c r="R24" s="62" t="str">
        <f aca="false">(+E24&amp;"/"&amp;F24&amp;"/"&amp;G24)+0</f>
        <v>#VALUE!</v>
      </c>
      <c r="S24" s="64" t="str">
        <f aca="false">(+$R$10-R24)/365</f>
        <v>#VALUE!</v>
      </c>
      <c r="T24" s="65" t="str">
        <f aca="false">+IF(S24&lt;13,"No Category",IF(OR(INT(S24)=13,INT(S24)=14,INT(S24)=15,INT(S24)=16,INT(S24)=17),"B. JUNIOR","A. ADULTS"))</f>
        <v>#VALUE!</v>
      </c>
      <c r="U24" s="12" t="s">
        <v>32</v>
      </c>
      <c r="V24" s="12" t="s">
        <v>33</v>
      </c>
      <c r="W24" s="63"/>
      <c r="X24" s="63" t="s">
        <v>120</v>
      </c>
      <c r="Y24" s="67"/>
    </row>
    <row r="25" customFormat="false" ht="15" hidden="false" customHeight="true" outlineLevel="0" collapsed="false">
      <c r="A25" s="38"/>
      <c r="B25" s="39"/>
      <c r="C25" s="56"/>
      <c r="D25" s="56"/>
      <c r="E25" s="57"/>
      <c r="F25" s="56"/>
      <c r="G25" s="56"/>
      <c r="H25" s="57"/>
      <c r="I25" s="49"/>
      <c r="J25" s="56"/>
      <c r="K25" s="56"/>
      <c r="L25" s="38"/>
      <c r="M25" s="63"/>
      <c r="N25" s="63"/>
      <c r="O25" s="63" t="str">
        <f aca="false">1+O24</f>
        <v>13</v>
      </c>
      <c r="P25" s="63"/>
      <c r="Q25" s="63" t="str">
        <f aca="false">Q24-1</f>
        <v>1990</v>
      </c>
      <c r="R25" s="62" t="str">
        <f aca="false">(+E25&amp;"/"&amp;F25&amp;"/"&amp;G25)+0</f>
        <v>#VALUE!</v>
      </c>
      <c r="S25" s="64" t="str">
        <f aca="false">(+$R$10-R25)/365</f>
        <v>#VALUE!</v>
      </c>
      <c r="T25" s="65" t="str">
        <f aca="false">+IF(S25&lt;13,"No Category",IF(OR(INT(S25)=13,INT(S25)=14,INT(S25)=15,INT(S25)=16,INT(S25)=17),"B. JUNIOR","A. ADULTS"))</f>
        <v>#VALUE!</v>
      </c>
      <c r="U25" s="12" t="s">
        <v>34</v>
      </c>
      <c r="V25" s="12" t="s">
        <v>35</v>
      </c>
      <c r="W25" s="63"/>
      <c r="X25" s="63" t="s">
        <v>121</v>
      </c>
      <c r="Y25" s="66"/>
    </row>
    <row r="26" customFormat="false" ht="15" hidden="false" customHeight="true" outlineLevel="0" collapsed="false">
      <c r="A26" s="38"/>
      <c r="B26" s="39"/>
      <c r="C26" s="56"/>
      <c r="D26" s="56"/>
      <c r="E26" s="57"/>
      <c r="F26" s="56"/>
      <c r="G26" s="56"/>
      <c r="H26" s="57"/>
      <c r="I26" s="49"/>
      <c r="J26" s="56"/>
      <c r="K26" s="56"/>
      <c r="L26" s="38"/>
      <c r="M26" s="63"/>
      <c r="N26" s="63"/>
      <c r="O26" s="63" t="str">
        <f aca="false">1+O25</f>
        <v>14</v>
      </c>
      <c r="P26" s="63"/>
      <c r="Q26" s="63" t="str">
        <f aca="false">Q25-1</f>
        <v>1989</v>
      </c>
      <c r="R26" s="62" t="str">
        <f aca="false">(+E26&amp;"/"&amp;F26&amp;"/"&amp;G26)+0</f>
        <v>#VALUE!</v>
      </c>
      <c r="S26" s="64" t="str">
        <f aca="false">(+$R$10-R26)/365</f>
        <v>#VALUE!</v>
      </c>
      <c r="T26" s="65" t="str">
        <f aca="false">+IF(S26&lt;13,"No Category",IF(OR(INT(S26)=13,INT(S26)=14,INT(S26)=15,INT(S26)=16,INT(S26)=17),"B. JUNIOR","A. ADULTS"))</f>
        <v>#VALUE!</v>
      </c>
      <c r="U26" s="12"/>
      <c r="V26" s="12" t="s">
        <v>36</v>
      </c>
      <c r="W26" s="63"/>
      <c r="X26" s="63" t="s">
        <v>122</v>
      </c>
      <c r="Y26" s="66"/>
    </row>
    <row r="27" customFormat="false" ht="15" hidden="false" customHeight="true" outlineLevel="0" collapsed="false">
      <c r="A27" s="38"/>
      <c r="B27" s="39"/>
      <c r="C27" s="56"/>
      <c r="D27" s="56"/>
      <c r="E27" s="57"/>
      <c r="F27" s="56"/>
      <c r="G27" s="56"/>
      <c r="H27" s="57"/>
      <c r="I27" s="49"/>
      <c r="J27" s="56"/>
      <c r="K27" s="56"/>
      <c r="L27" s="38"/>
      <c r="M27" s="63"/>
      <c r="N27" s="63"/>
      <c r="O27" s="63" t="str">
        <f aca="false">1+O26</f>
        <v>15</v>
      </c>
      <c r="P27" s="63"/>
      <c r="Q27" s="63" t="str">
        <f aca="false">Q26-1</f>
        <v>1988</v>
      </c>
      <c r="R27" s="62" t="str">
        <f aca="false">(+E27&amp;"/"&amp;F27&amp;"/"&amp;G27)+0</f>
        <v>#VALUE!</v>
      </c>
      <c r="S27" s="64" t="str">
        <f aca="false">(+$R$10-R27)/365</f>
        <v>#VALUE!</v>
      </c>
      <c r="T27" s="65" t="str">
        <f aca="false">+IF(S27&lt;13,"No Category",IF(OR(INT(S27)=13,INT(S27)=14,INT(S27)=15,INT(S27)=16,INT(S27)=17),"B. JUNIOR","A. ADULTS"))</f>
        <v>#VALUE!</v>
      </c>
      <c r="U27" s="12"/>
      <c r="V27" s="12" t="s">
        <v>37</v>
      </c>
      <c r="W27" s="63"/>
      <c r="X27" s="63" t="s">
        <v>123</v>
      </c>
      <c r="Y27" s="66"/>
    </row>
    <row r="28" customFormat="false" ht="15" hidden="false" customHeight="true" outlineLevel="0" collapsed="false">
      <c r="A28" s="38"/>
      <c r="B28" s="39"/>
      <c r="C28" s="56"/>
      <c r="D28" s="56"/>
      <c r="E28" s="57"/>
      <c r="F28" s="56"/>
      <c r="G28" s="56"/>
      <c r="H28" s="57"/>
      <c r="I28" s="49"/>
      <c r="J28" s="56"/>
      <c r="K28" s="56"/>
      <c r="L28" s="38"/>
      <c r="M28" s="63"/>
      <c r="N28" s="63"/>
      <c r="O28" s="63" t="str">
        <f aca="false">1+O27</f>
        <v>16</v>
      </c>
      <c r="P28" s="63"/>
      <c r="Q28" s="63" t="str">
        <f aca="false">Q27-1</f>
        <v>1987</v>
      </c>
      <c r="R28" s="62" t="str">
        <f aca="false">(+E28&amp;"/"&amp;F28&amp;"/"&amp;G28)+0</f>
        <v>#VALUE!</v>
      </c>
      <c r="S28" s="64" t="str">
        <f aca="false">(+$R$10-R28)/365</f>
        <v>#VALUE!</v>
      </c>
      <c r="T28" s="65" t="str">
        <f aca="false">+IF(S28&lt;13,"No Category",IF(OR(INT(S28)=13,INT(S28)=14,INT(S28)=15,INT(S28)=16,INT(S28)=17),"B. JUNIOR","A. ADULTS"))</f>
        <v>#VALUE!</v>
      </c>
      <c r="U28" s="12"/>
      <c r="V28" s="12" t="s">
        <v>38</v>
      </c>
      <c r="W28" s="63"/>
      <c r="X28" s="63" t="s">
        <v>124</v>
      </c>
      <c r="Y28" s="66"/>
    </row>
    <row r="29" customFormat="false" ht="15" hidden="false" customHeight="true" outlineLevel="0" collapsed="false">
      <c r="A29" s="38"/>
      <c r="B29" s="39"/>
      <c r="C29" s="56"/>
      <c r="D29" s="56"/>
      <c r="E29" s="57"/>
      <c r="F29" s="56"/>
      <c r="G29" s="56"/>
      <c r="H29" s="57"/>
      <c r="I29" s="49"/>
      <c r="J29" s="56"/>
      <c r="K29" s="56"/>
      <c r="L29" s="38"/>
      <c r="M29" s="63"/>
      <c r="N29" s="63"/>
      <c r="O29" s="63" t="str">
        <f aca="false">1+O28</f>
        <v>17</v>
      </c>
      <c r="P29" s="63"/>
      <c r="Q29" s="63" t="str">
        <f aca="false">Q28-1</f>
        <v>1986</v>
      </c>
      <c r="R29" s="62" t="str">
        <f aca="false">(+E29&amp;"/"&amp;F29&amp;"/"&amp;G29)+0</f>
        <v>#VALUE!</v>
      </c>
      <c r="S29" s="64" t="str">
        <f aca="false">(+$R$10-R29)/365</f>
        <v>#VALUE!</v>
      </c>
      <c r="T29" s="65" t="str">
        <f aca="false">+IF(S29&lt;13,"No Category",IF(OR(INT(S29)=13,INT(S29)=14,INT(S29)=15,INT(S29)=16,INT(S29)=17),"B. JUNIOR","A. ADULTS"))</f>
        <v>#VALUE!</v>
      </c>
      <c r="U29" s="12"/>
      <c r="V29" s="12" t="s">
        <v>39</v>
      </c>
      <c r="W29" s="63"/>
      <c r="X29" s="63" t="s">
        <v>125</v>
      </c>
      <c r="Y29" s="66"/>
    </row>
    <row r="30" customFormat="false" ht="15" hidden="false" customHeight="true" outlineLevel="0" collapsed="false">
      <c r="A30" s="54"/>
      <c r="B30" s="39"/>
      <c r="C30" s="56"/>
      <c r="D30" s="56"/>
      <c r="E30" s="57"/>
      <c r="F30" s="56"/>
      <c r="G30" s="56"/>
      <c r="H30" s="57"/>
      <c r="I30" s="49"/>
      <c r="J30" s="56"/>
      <c r="K30" s="56"/>
      <c r="L30" s="38"/>
      <c r="M30" s="63"/>
      <c r="N30" s="63"/>
      <c r="O30" s="63" t="str">
        <f aca="false">1+O29</f>
        <v>18</v>
      </c>
      <c r="P30" s="63"/>
      <c r="Q30" s="63" t="str">
        <f aca="false">Q29-1</f>
        <v>1985</v>
      </c>
      <c r="R30" s="62" t="str">
        <f aca="false">(+E30&amp;"/"&amp;F30&amp;"/"&amp;G30)+0</f>
        <v>#VALUE!</v>
      </c>
      <c r="S30" s="64" t="str">
        <f aca="false">(+$R$10-R30)/365</f>
        <v>#VALUE!</v>
      </c>
      <c r="T30" s="65" t="str">
        <f aca="false">+IF(S30&lt;13,"No Category",IF(OR(INT(S30)=13,INT(S30)=14,INT(S30)=15,INT(S30)=16,INT(S30)=17),"B. JUNIOR","A. ADULTS"))</f>
        <v>#VALUE!</v>
      </c>
      <c r="U30" s="12"/>
      <c r="V30" s="12" t="s">
        <v>40</v>
      </c>
      <c r="W30" s="63"/>
      <c r="X30" s="63" t="s">
        <v>102</v>
      </c>
      <c r="Y30" s="67"/>
    </row>
    <row r="31" customFormat="false" ht="15" hidden="false" customHeight="true" outlineLevel="0" collapsed="false">
      <c r="A31" s="38"/>
      <c r="B31" s="39"/>
      <c r="C31" s="56"/>
      <c r="D31" s="56"/>
      <c r="E31" s="57"/>
      <c r="F31" s="56"/>
      <c r="G31" s="56"/>
      <c r="H31" s="57"/>
      <c r="I31" s="49"/>
      <c r="J31" s="56"/>
      <c r="K31" s="56"/>
      <c r="L31" s="38"/>
      <c r="M31" s="63"/>
      <c r="N31" s="63"/>
      <c r="O31" s="63" t="str">
        <f aca="false">1+O30</f>
        <v>19</v>
      </c>
      <c r="P31" s="63"/>
      <c r="Q31" s="63" t="str">
        <f aca="false">Q30-1</f>
        <v>1984</v>
      </c>
      <c r="R31" s="62" t="str">
        <f aca="false">(+E31&amp;"/"&amp;F31&amp;"/"&amp;G31)+0</f>
        <v>#VALUE!</v>
      </c>
      <c r="S31" s="64" t="str">
        <f aca="false">(+$R$10-R31)/365</f>
        <v>#VALUE!</v>
      </c>
      <c r="T31" s="65" t="str">
        <f aca="false">+IF(S31&lt;13,"No Category",IF(OR(INT(S31)=13,INT(S31)=14,INT(S31)=15,INT(S31)=16,INT(S31)=17),"B. JUNIOR","A. ADULTS"))</f>
        <v>#VALUE!</v>
      </c>
      <c r="U31" s="12"/>
      <c r="V31" s="12" t="s">
        <v>41</v>
      </c>
      <c r="W31" s="63"/>
      <c r="X31" s="63"/>
      <c r="Y31" s="66"/>
    </row>
    <row r="32" customFormat="false" ht="15" hidden="false" customHeight="true" outlineLevel="0" collapsed="false">
      <c r="A32" s="38"/>
      <c r="B32" s="39"/>
      <c r="C32" s="56"/>
      <c r="D32" s="56"/>
      <c r="E32" s="57"/>
      <c r="F32" s="56"/>
      <c r="G32" s="56"/>
      <c r="H32" s="57"/>
      <c r="I32" s="49"/>
      <c r="J32" s="56"/>
      <c r="K32" s="56"/>
      <c r="L32" s="38"/>
      <c r="M32" s="63"/>
      <c r="N32" s="63"/>
      <c r="O32" s="63" t="str">
        <f aca="false">1+O31</f>
        <v>20</v>
      </c>
      <c r="P32" s="63"/>
      <c r="Q32" s="63" t="str">
        <f aca="false">Q31-1</f>
        <v>1983</v>
      </c>
      <c r="R32" s="62" t="str">
        <f aca="false">(+E32&amp;"/"&amp;F32&amp;"/"&amp;G32)+0</f>
        <v>#VALUE!</v>
      </c>
      <c r="S32" s="64" t="str">
        <f aca="false">(+$R$10-R32)/365</f>
        <v>#VALUE!</v>
      </c>
      <c r="T32" s="65" t="str">
        <f aca="false">+IF(S32&lt;13,"No Category",IF(OR(INT(S32)=13,INT(S32)=14,INT(S32)=15,INT(S32)=16,INT(S32)=17),"B. JUNIOR","A. ADULTS"))</f>
        <v>#VALUE!</v>
      </c>
      <c r="U32" s="63"/>
      <c r="V32" s="63"/>
      <c r="W32" s="63"/>
      <c r="X32" s="63"/>
      <c r="Y32" s="66"/>
    </row>
    <row r="33" customFormat="false" ht="15" hidden="false" customHeight="true" outlineLevel="0" collapsed="false">
      <c r="A33" s="38"/>
      <c r="B33" s="39"/>
      <c r="C33" s="56"/>
      <c r="D33" s="56"/>
      <c r="E33" s="57"/>
      <c r="F33" s="56"/>
      <c r="G33" s="56"/>
      <c r="H33" s="57"/>
      <c r="I33" s="49"/>
      <c r="J33" s="56"/>
      <c r="K33" s="56"/>
      <c r="L33" s="38"/>
      <c r="M33" s="63"/>
      <c r="N33" s="63"/>
      <c r="O33" s="63" t="str">
        <f aca="false">1+O32</f>
        <v>21</v>
      </c>
      <c r="P33" s="63"/>
      <c r="Q33" s="63" t="str">
        <f aca="false">Q32-1</f>
        <v>1982</v>
      </c>
      <c r="R33" s="62" t="str">
        <f aca="false">(+E33&amp;"/"&amp;F33&amp;"/"&amp;G33)+0</f>
        <v>#VALUE!</v>
      </c>
      <c r="S33" s="64" t="str">
        <f aca="false">(+$R$10-R33)/365</f>
        <v>#VALUE!</v>
      </c>
      <c r="T33" s="65" t="str">
        <f aca="false">+IF(S33&lt;13,"No Category",IF(OR(INT(S33)=13,INT(S33)=14,INT(S33)=15,INT(S33)=16,INT(S33)=17),"B. JUNIOR","A. ADULTS"))</f>
        <v>#VALUE!</v>
      </c>
      <c r="U33" s="63"/>
      <c r="V33" s="63"/>
      <c r="W33" s="63"/>
      <c r="X33" s="63"/>
      <c r="Y33" s="66"/>
    </row>
    <row r="34" customFormat="false" ht="15" hidden="false" customHeight="true" outlineLevel="0" collapsed="false">
      <c r="A34" s="38"/>
      <c r="B34" s="39"/>
      <c r="C34" s="56"/>
      <c r="D34" s="56"/>
      <c r="E34" s="57"/>
      <c r="F34" s="56"/>
      <c r="G34" s="56"/>
      <c r="H34" s="57"/>
      <c r="I34" s="49"/>
      <c r="J34" s="56"/>
      <c r="K34" s="56"/>
      <c r="L34" s="38"/>
      <c r="M34" s="63"/>
      <c r="N34" s="63"/>
      <c r="O34" s="63" t="str">
        <f aca="false">1+O33</f>
        <v>22</v>
      </c>
      <c r="P34" s="63"/>
      <c r="Q34" s="63" t="str">
        <f aca="false">Q33-1</f>
        <v>1981</v>
      </c>
      <c r="R34" s="62" t="str">
        <f aca="false">(+E34&amp;"/"&amp;F34&amp;"/"&amp;G34)+0</f>
        <v>#VALUE!</v>
      </c>
      <c r="S34" s="64" t="str">
        <f aca="false">(+$R$10-R34)/365</f>
        <v>#VALUE!</v>
      </c>
      <c r="T34" s="65" t="str">
        <f aca="false">+IF(S34&lt;13,"No Category",IF(OR(INT(S34)=13,INT(S34)=14,INT(S34)=15,INT(S34)=16,INT(S34)=17),"B. JUNIOR","A. ADULTS"))</f>
        <v>#VALUE!</v>
      </c>
      <c r="U34" s="12"/>
      <c r="V34" s="12"/>
      <c r="W34" s="63"/>
      <c r="X34" s="63"/>
      <c r="Y34" s="66"/>
    </row>
    <row r="35" customFormat="false" ht="15" hidden="false" customHeight="true" outlineLevel="0" collapsed="false">
      <c r="A35" s="38"/>
      <c r="B35" s="39"/>
      <c r="C35" s="56"/>
      <c r="D35" s="56"/>
      <c r="E35" s="57"/>
      <c r="F35" s="56"/>
      <c r="G35" s="56"/>
      <c r="H35" s="57"/>
      <c r="I35" s="49"/>
      <c r="J35" s="56"/>
      <c r="K35" s="56"/>
      <c r="L35" s="38"/>
      <c r="M35" s="63"/>
      <c r="N35" s="63"/>
      <c r="O35" s="63" t="str">
        <f aca="false">1+O34</f>
        <v>23</v>
      </c>
      <c r="P35" s="63"/>
      <c r="Q35" s="63" t="str">
        <f aca="false">Q34-1</f>
        <v>1980</v>
      </c>
      <c r="R35" s="62" t="str">
        <f aca="false">(+E35&amp;"/"&amp;F35&amp;"/"&amp;G35)+0</f>
        <v>#VALUE!</v>
      </c>
      <c r="S35" s="64" t="str">
        <f aca="false">(+$R$10-R35)/365</f>
        <v>#VALUE!</v>
      </c>
      <c r="T35" s="65" t="str">
        <f aca="false">+IF(S35&lt;13,"No Category",IF(OR(INT(S35)=13,INT(S35)=14,INT(S35)=15,INT(S35)=16,INT(S35)=17),"B. JUNIOR","A. ADULTS"))</f>
        <v>#VALUE!</v>
      </c>
      <c r="U35" s="12"/>
      <c r="V35" s="12"/>
      <c r="W35" s="63"/>
      <c r="X35" s="63"/>
      <c r="Y35" s="66"/>
    </row>
    <row r="36" customFormat="false" ht="15" hidden="false" customHeight="true" outlineLevel="0" collapsed="false">
      <c r="A36" s="38"/>
      <c r="B36" s="39"/>
      <c r="C36" s="56"/>
      <c r="D36" s="56"/>
      <c r="E36" s="57"/>
      <c r="F36" s="56"/>
      <c r="G36" s="56"/>
      <c r="H36" s="57"/>
      <c r="I36" s="49" t="str">
        <f aca="false">IFERROR(T36,"-")</f>
        <v>-</v>
      </c>
      <c r="J36" s="56"/>
      <c r="K36" s="56"/>
      <c r="L36" s="38"/>
      <c r="M36" s="63"/>
      <c r="N36" s="63"/>
      <c r="O36" s="63" t="str">
        <f aca="false">1+O35</f>
        <v>24</v>
      </c>
      <c r="P36" s="63"/>
      <c r="Q36" s="63" t="str">
        <f aca="false">Q35-1</f>
        <v>1979</v>
      </c>
      <c r="R36" s="62" t="str">
        <f aca="false">(+E36&amp;"/"&amp;F36&amp;"/"&amp;G36)+0</f>
        <v>#VALUE!</v>
      </c>
      <c r="S36" s="64" t="str">
        <f aca="false">(+$R$10-R36)/365</f>
        <v>#VALUE!</v>
      </c>
      <c r="T36" s="65" t="str">
        <f aca="false">+IF(S36&lt;13,"No Category",IF(OR(INT(S36)=13,INT(S36)=14,INT(S36)=15,INT(S36)=16,INT(S36)=17),"B. JUNIOR","A. ADULTS"))</f>
        <v>#VALUE!</v>
      </c>
      <c r="U36" s="12"/>
      <c r="V36" s="12"/>
      <c r="W36" s="63"/>
      <c r="X36" s="63"/>
      <c r="Y36" s="66"/>
    </row>
    <row r="37" customFormat="false" ht="15" hidden="false" customHeight="true" outlineLevel="0" collapsed="false">
      <c r="A37" s="38"/>
      <c r="B37" s="39"/>
      <c r="C37" s="56"/>
      <c r="D37" s="56"/>
      <c r="E37" s="57"/>
      <c r="F37" s="56"/>
      <c r="G37" s="56"/>
      <c r="H37" s="57"/>
      <c r="I37" s="49" t="str">
        <f aca="false">IFERROR(T37,"-")</f>
        <v>-</v>
      </c>
      <c r="J37" s="56"/>
      <c r="K37" s="56"/>
      <c r="L37" s="38"/>
      <c r="M37" s="63"/>
      <c r="N37" s="63"/>
      <c r="O37" s="63" t="str">
        <f aca="false">1+O36</f>
        <v>25</v>
      </c>
      <c r="P37" s="63"/>
      <c r="Q37" s="63" t="str">
        <f aca="false">Q36-1</f>
        <v>1978</v>
      </c>
      <c r="R37" s="62" t="str">
        <f aca="false">(+E37&amp;"/"&amp;F37&amp;"/"&amp;G37)+0</f>
        <v>#VALUE!</v>
      </c>
      <c r="S37" s="64" t="str">
        <f aca="false">(+$R$10-R37)/365</f>
        <v>#VALUE!</v>
      </c>
      <c r="T37" s="65" t="str">
        <f aca="false">+IF(S37&lt;13,"No Category",IF(OR(INT(S37)=13,INT(S37)=14,INT(S37)=15,INT(S37)=16,INT(S37)=17),"B. JUNIOR","A. ADULTS"))</f>
        <v>#VALUE!</v>
      </c>
      <c r="U37" s="12"/>
      <c r="V37" s="12"/>
      <c r="W37" s="63"/>
      <c r="X37" s="63"/>
      <c r="Y37" s="66"/>
    </row>
    <row r="38" customFormat="false" ht="15" hidden="false" customHeight="true" outlineLevel="0" collapsed="false">
      <c r="A38" s="38"/>
      <c r="B38" s="39"/>
      <c r="C38" s="56"/>
      <c r="D38" s="56"/>
      <c r="E38" s="57"/>
      <c r="F38" s="56"/>
      <c r="G38" s="56"/>
      <c r="H38" s="57"/>
      <c r="I38" s="49" t="str">
        <f aca="false">IFERROR(T38,"-")</f>
        <v>-</v>
      </c>
      <c r="J38" s="56"/>
      <c r="K38" s="56"/>
      <c r="L38" s="38"/>
      <c r="M38" s="63"/>
      <c r="N38" s="63"/>
      <c r="O38" s="63" t="str">
        <f aca="false">1+O37</f>
        <v>26</v>
      </c>
      <c r="P38" s="63"/>
      <c r="Q38" s="63" t="str">
        <f aca="false">Q37-1</f>
        <v>1977</v>
      </c>
      <c r="R38" s="62" t="str">
        <f aca="false">(+E38&amp;"/"&amp;F38&amp;"/"&amp;G38)+0</f>
        <v>#VALUE!</v>
      </c>
      <c r="S38" s="64" t="str">
        <f aca="false">(+$R$10-R38)/365</f>
        <v>#VALUE!</v>
      </c>
      <c r="T38" s="65" t="str">
        <f aca="false">+IF(S38&lt;13,"No Category",IF(OR(INT(S38)=13,INT(S38)=14,INT(S38)=15,INT(S38)=16,INT(S38)=17),"B. JUNIOR","A. ADULTS"))</f>
        <v>#VALUE!</v>
      </c>
      <c r="U38" s="12"/>
      <c r="V38" s="12"/>
      <c r="W38" s="63"/>
      <c r="X38" s="63"/>
      <c r="Y38" s="66"/>
    </row>
    <row r="39" customFormat="false" ht="15" hidden="false" customHeight="true" outlineLevel="0" collapsed="false">
      <c r="A39" s="38"/>
      <c r="B39" s="39"/>
      <c r="C39" s="56"/>
      <c r="D39" s="56"/>
      <c r="E39" s="57"/>
      <c r="F39" s="56"/>
      <c r="G39" s="56"/>
      <c r="H39" s="57"/>
      <c r="I39" s="49" t="str">
        <f aca="false">IFERROR(T39,"-")</f>
        <v>-</v>
      </c>
      <c r="J39" s="56"/>
      <c r="K39" s="56"/>
      <c r="L39" s="38"/>
      <c r="M39" s="63"/>
      <c r="N39" s="63"/>
      <c r="O39" s="63" t="str">
        <f aca="false">1+O38</f>
        <v>27</v>
      </c>
      <c r="P39" s="63"/>
      <c r="Q39" s="63" t="str">
        <f aca="false">Q38-1</f>
        <v>1976</v>
      </c>
      <c r="R39" s="62" t="str">
        <f aca="false">(+E39&amp;"/"&amp;F39&amp;"/"&amp;G39)+0</f>
        <v>#VALUE!</v>
      </c>
      <c r="S39" s="64" t="str">
        <f aca="false">(+$R$10-R39)/365</f>
        <v>#VALUE!</v>
      </c>
      <c r="T39" s="65" t="str">
        <f aca="false">+IF(S39&lt;13,"No Category",IF(OR(INT(S39)=13,INT(S39)=14,INT(S39)=15,INT(S39)=16,INT(S39)=17),"B. JUNIOR","A. ADULTS"))</f>
        <v>#VALUE!</v>
      </c>
      <c r="U39" s="12"/>
      <c r="V39" s="12"/>
      <c r="W39" s="63"/>
      <c r="X39" s="63"/>
      <c r="Y39" s="66"/>
    </row>
    <row r="40" customFormat="false" ht="15" hidden="false" customHeight="true" outlineLevel="0" collapsed="false">
      <c r="A40" s="38"/>
      <c r="B40" s="39"/>
      <c r="C40" s="56"/>
      <c r="D40" s="56"/>
      <c r="E40" s="57"/>
      <c r="F40" s="56"/>
      <c r="G40" s="56"/>
      <c r="H40" s="57"/>
      <c r="I40" s="49" t="str">
        <f aca="false">IFERROR(T40,"-")</f>
        <v>-</v>
      </c>
      <c r="J40" s="56"/>
      <c r="K40" s="56"/>
      <c r="L40" s="38"/>
      <c r="M40" s="63"/>
      <c r="N40" s="63"/>
      <c r="O40" s="63" t="str">
        <f aca="false">1+O39</f>
        <v>28</v>
      </c>
      <c r="P40" s="63"/>
      <c r="Q40" s="63" t="str">
        <f aca="false">Q39-1</f>
        <v>1975</v>
      </c>
      <c r="R40" s="62" t="str">
        <f aca="false">(+E40&amp;"/"&amp;F40&amp;"/"&amp;G40)+0</f>
        <v>#VALUE!</v>
      </c>
      <c r="S40" s="64" t="str">
        <f aca="false">(+$R$10-R40)/365</f>
        <v>#VALUE!</v>
      </c>
      <c r="T40" s="65" t="str">
        <f aca="false">+IF(S40&lt;13,"No Category",IF(OR(INT(S40)=13,INT(S40)=14,INT(S40)=15,INT(S40)=16,INT(S40)=17),"B. JUNIOR","A. ADULTS"))</f>
        <v>#VALUE!</v>
      </c>
      <c r="U40" s="12"/>
      <c r="V40" s="12"/>
      <c r="W40" s="63"/>
      <c r="X40" s="63"/>
      <c r="Y40" s="66"/>
    </row>
    <row r="41" customFormat="false" ht="15" hidden="false" customHeight="true" outlineLevel="0" collapsed="false">
      <c r="A41" s="38"/>
      <c r="B41" s="39"/>
      <c r="C41" s="56"/>
      <c r="D41" s="56"/>
      <c r="E41" s="57"/>
      <c r="F41" s="56"/>
      <c r="G41" s="56"/>
      <c r="H41" s="57"/>
      <c r="I41" s="49" t="str">
        <f aca="false">IFERROR(T41,"-")</f>
        <v>-</v>
      </c>
      <c r="J41" s="56"/>
      <c r="K41" s="56"/>
      <c r="L41" s="38"/>
      <c r="M41" s="63"/>
      <c r="N41" s="63"/>
      <c r="O41" s="63" t="str">
        <f aca="false">1+O40</f>
        <v>29</v>
      </c>
      <c r="P41" s="63"/>
      <c r="Q41" s="63" t="str">
        <f aca="false">Q40-1</f>
        <v>1974</v>
      </c>
      <c r="R41" s="62" t="str">
        <f aca="false">(+E41&amp;"/"&amp;F41&amp;"/"&amp;G41)+0</f>
        <v>#VALUE!</v>
      </c>
      <c r="S41" s="64" t="str">
        <f aca="false">(+$R$10-R41)/365</f>
        <v>#VALUE!</v>
      </c>
      <c r="T41" s="65" t="str">
        <f aca="false">+IF(S41&lt;13,"No Category",IF(OR(INT(S41)=13,INT(S41)=14,INT(S41)=15,INT(S41)=16,INT(S41)=17),"B. JUNIOR","A. ADULTS"))</f>
        <v>#VALUE!</v>
      </c>
      <c r="U41" s="12"/>
      <c r="V41" s="12"/>
      <c r="W41" s="63"/>
      <c r="X41" s="63"/>
      <c r="Y41" s="66"/>
    </row>
    <row r="42" customFormat="false" ht="15" hidden="false" customHeight="true" outlineLevel="0" collapsed="false">
      <c r="A42" s="38"/>
      <c r="B42" s="39"/>
      <c r="C42" s="56"/>
      <c r="D42" s="56"/>
      <c r="E42" s="57"/>
      <c r="F42" s="56"/>
      <c r="G42" s="56"/>
      <c r="H42" s="57"/>
      <c r="I42" s="49" t="str">
        <f aca="false">IFERROR(T42,"-")</f>
        <v>-</v>
      </c>
      <c r="J42" s="56"/>
      <c r="K42" s="56"/>
      <c r="L42" s="38"/>
      <c r="M42" s="63"/>
      <c r="N42" s="63"/>
      <c r="O42" s="63" t="str">
        <f aca="false">1+O41</f>
        <v>30</v>
      </c>
      <c r="P42" s="63"/>
      <c r="Q42" s="63" t="str">
        <f aca="false">Q41-1</f>
        <v>1973</v>
      </c>
      <c r="R42" s="62" t="str">
        <f aca="false">(+E42&amp;"/"&amp;F42&amp;"/"&amp;G42)+0</f>
        <v>#VALUE!</v>
      </c>
      <c r="S42" s="64" t="str">
        <f aca="false">(+$R$10-R42)/365</f>
        <v>#VALUE!</v>
      </c>
      <c r="T42" s="65" t="str">
        <f aca="false">+IF(S42&lt;13,"No Category",IF(OR(INT(S42)=13,INT(S42)=14,INT(S42)=15,INT(S42)=16,INT(S42)=17),"B. JUNIOR","A. ADULTS"))</f>
        <v>#VALUE!</v>
      </c>
      <c r="U42" s="12"/>
      <c r="V42" s="12"/>
      <c r="W42" s="63"/>
      <c r="X42" s="63"/>
      <c r="Y42" s="66"/>
    </row>
    <row r="43" customFormat="false" ht="15" hidden="false" customHeight="true" outlineLevel="0" collapsed="false">
      <c r="A43" s="38"/>
      <c r="B43" s="39"/>
      <c r="C43" s="56"/>
      <c r="D43" s="56"/>
      <c r="E43" s="57"/>
      <c r="F43" s="56"/>
      <c r="G43" s="56"/>
      <c r="H43" s="57"/>
      <c r="I43" s="49" t="str">
        <f aca="false">IFERROR(T43,"-")</f>
        <v>-</v>
      </c>
      <c r="J43" s="56"/>
      <c r="K43" s="56"/>
      <c r="L43" s="38"/>
      <c r="M43" s="63"/>
      <c r="N43" s="63"/>
      <c r="O43" s="63" t="str">
        <f aca="false">1+O42</f>
        <v>31</v>
      </c>
      <c r="P43" s="63"/>
      <c r="Q43" s="63" t="str">
        <f aca="false">Q42-1</f>
        <v>1972</v>
      </c>
      <c r="R43" s="62" t="str">
        <f aca="false">(+E43&amp;"/"&amp;F43&amp;"/"&amp;G43)+0</f>
        <v>#VALUE!</v>
      </c>
      <c r="S43" s="64" t="str">
        <f aca="false">(+$R$10-R43)/365</f>
        <v>#VALUE!</v>
      </c>
      <c r="T43" s="65" t="str">
        <f aca="false">+IF(S43&lt;13,"No Category",IF(OR(INT(S43)=13,INT(S43)=14,INT(S43)=15,INT(S43)=16,INT(S43)=17),"B. JUNIOR","A. ADULTS"))</f>
        <v>#VALUE!</v>
      </c>
      <c r="U43" s="12"/>
      <c r="V43" s="12"/>
      <c r="W43" s="63"/>
      <c r="X43" s="63"/>
      <c r="Y43" s="66"/>
    </row>
    <row r="44" customFormat="false" ht="15" hidden="false" customHeight="true" outlineLevel="0" collapsed="false">
      <c r="A44" s="38"/>
      <c r="B44" s="39"/>
      <c r="C44" s="56"/>
      <c r="D44" s="56"/>
      <c r="E44" s="57"/>
      <c r="F44" s="56"/>
      <c r="G44" s="56"/>
      <c r="H44" s="57"/>
      <c r="I44" s="49" t="str">
        <f aca="false">IFERROR(T44,"-")</f>
        <v>-</v>
      </c>
      <c r="J44" s="56"/>
      <c r="K44" s="56"/>
      <c r="L44" s="38"/>
      <c r="M44" s="63"/>
      <c r="N44" s="63"/>
      <c r="O44" s="63"/>
      <c r="P44" s="63"/>
      <c r="Q44" s="63" t="str">
        <f aca="false">Q43-1</f>
        <v>1971</v>
      </c>
      <c r="R44" s="62" t="str">
        <f aca="false">(+E44&amp;"/"&amp;F44&amp;"/"&amp;G44)+0</f>
        <v>#VALUE!</v>
      </c>
      <c r="S44" s="64" t="str">
        <f aca="false">(+$R$10-R44)/365</f>
        <v>#VALUE!</v>
      </c>
      <c r="T44" s="65" t="str">
        <f aca="false">+IF(S44&lt;13,"No Category",IF(OR(INT(S44)=13,INT(S44)=14,INT(S44)=15,INT(S44)=16,INT(S44)=17),"B. JUNIOR","A. ADULTS"))</f>
        <v>#VALUE!</v>
      </c>
      <c r="U44" s="63"/>
      <c r="V44" s="63"/>
      <c r="W44" s="63"/>
      <c r="X44" s="63"/>
      <c r="Y44" s="66"/>
    </row>
    <row r="45" customFormat="false" ht="15" hidden="false" customHeight="true" outlineLevel="0" collapsed="false">
      <c r="A45" s="38"/>
      <c r="B45" s="39"/>
      <c r="C45" s="56"/>
      <c r="D45" s="56"/>
      <c r="E45" s="57"/>
      <c r="F45" s="56"/>
      <c r="G45" s="56"/>
      <c r="H45" s="57"/>
      <c r="I45" s="49" t="str">
        <f aca="false">IFERROR(T45,"-")</f>
        <v>-</v>
      </c>
      <c r="J45" s="56"/>
      <c r="K45" s="56"/>
      <c r="L45" s="38"/>
      <c r="M45" s="63"/>
      <c r="N45" s="63"/>
      <c r="O45" s="63"/>
      <c r="P45" s="63"/>
      <c r="Q45" s="63" t="str">
        <f aca="false">Q44-1</f>
        <v>1970</v>
      </c>
      <c r="R45" s="62" t="str">
        <f aca="false">(+E45&amp;"/"&amp;F45&amp;"/"&amp;G45)+0</f>
        <v>#VALUE!</v>
      </c>
      <c r="S45" s="64" t="str">
        <f aca="false">(+$R$10-R45)/365</f>
        <v>#VALUE!</v>
      </c>
      <c r="T45" s="65" t="str">
        <f aca="false">+IF(S45&lt;13,"No Category",IF(OR(INT(S45)=13,INT(S45)=14,INT(S45)=15,INT(S45)=16,INT(S45)=17),"B. JUNIOR","A. ADULTS"))</f>
        <v>#VALUE!</v>
      </c>
      <c r="U45" s="63"/>
      <c r="V45" s="63"/>
      <c r="W45" s="63"/>
      <c r="X45" s="63"/>
      <c r="Y45" s="66"/>
    </row>
    <row r="46" customFormat="false" ht="15" hidden="false" customHeight="true" outlineLevel="0" collapsed="false">
      <c r="A46" s="38"/>
      <c r="B46" s="39"/>
      <c r="C46" s="56"/>
      <c r="D46" s="56"/>
      <c r="E46" s="57"/>
      <c r="F46" s="56"/>
      <c r="G46" s="56"/>
      <c r="H46" s="57"/>
      <c r="I46" s="49" t="str">
        <f aca="false">IFERROR(T46,"-")</f>
        <v>-</v>
      </c>
      <c r="J46" s="56"/>
      <c r="K46" s="56"/>
      <c r="L46" s="38"/>
      <c r="M46" s="63"/>
      <c r="N46" s="63"/>
      <c r="O46" s="63"/>
      <c r="P46" s="63"/>
      <c r="Q46" s="63" t="str">
        <f aca="false">Q45-1</f>
        <v>1969</v>
      </c>
      <c r="R46" s="62" t="str">
        <f aca="false">(+E46&amp;"/"&amp;F46&amp;"/"&amp;G46)+0</f>
        <v>#VALUE!</v>
      </c>
      <c r="S46" s="64" t="str">
        <f aca="false">(+$R$10-R46)/365</f>
        <v>#VALUE!</v>
      </c>
      <c r="T46" s="65" t="str">
        <f aca="false">+IF(S46&lt;13,"No Category",IF(OR(INT(S46)=13,INT(S46)=14,INT(S46)=15,INT(S46)=16,INT(S46)=17),"B. JUNIOR","A. ADULTS"))</f>
        <v>#VALUE!</v>
      </c>
      <c r="U46" s="63"/>
      <c r="V46" s="63"/>
      <c r="W46" s="63"/>
      <c r="X46" s="63"/>
      <c r="Y46" s="66"/>
    </row>
    <row r="47" customFormat="false" ht="15" hidden="false" customHeight="true" outlineLevel="0" collapsed="false">
      <c r="A47" s="38"/>
      <c r="B47" s="39"/>
      <c r="C47" s="56"/>
      <c r="D47" s="56"/>
      <c r="E47" s="57"/>
      <c r="F47" s="56"/>
      <c r="G47" s="56"/>
      <c r="H47" s="57"/>
      <c r="I47" s="49" t="str">
        <f aca="false">IFERROR(T47,"-")</f>
        <v>-</v>
      </c>
      <c r="J47" s="56"/>
      <c r="K47" s="56"/>
      <c r="L47" s="38"/>
      <c r="M47" s="63"/>
      <c r="N47" s="63"/>
      <c r="O47" s="63"/>
      <c r="P47" s="63"/>
      <c r="Q47" s="63" t="str">
        <f aca="false">Q46-1</f>
        <v>1968</v>
      </c>
      <c r="R47" s="62" t="str">
        <f aca="false">(+E47&amp;"/"&amp;F47&amp;"/"&amp;G47)+0</f>
        <v>#VALUE!</v>
      </c>
      <c r="S47" s="64" t="str">
        <f aca="false">(+$R$10-R47)/365</f>
        <v>#VALUE!</v>
      </c>
      <c r="T47" s="65" t="str">
        <f aca="false">+IF(S47&lt;13,"No Category",IF(OR(INT(S47)=13,INT(S47)=14,INT(S47)=15,INT(S47)=16,INT(S47)=17),"B. JUNIOR","A. ADULTS"))</f>
        <v>#VALUE!</v>
      </c>
      <c r="U47" s="63"/>
      <c r="V47" s="63"/>
      <c r="W47" s="63"/>
      <c r="X47" s="63"/>
      <c r="Y47" s="66"/>
    </row>
    <row r="48" customFormat="false" ht="15" hidden="false" customHeight="true" outlineLevel="0" collapsed="false">
      <c r="A48" s="38"/>
      <c r="B48" s="39"/>
      <c r="C48" s="56"/>
      <c r="D48" s="56"/>
      <c r="E48" s="57"/>
      <c r="F48" s="56"/>
      <c r="G48" s="56"/>
      <c r="H48" s="57"/>
      <c r="I48" s="49" t="str">
        <f aca="false">IFERROR(T48,"-")</f>
        <v>-</v>
      </c>
      <c r="J48" s="56"/>
      <c r="K48" s="56"/>
      <c r="L48" s="38"/>
      <c r="M48" s="63"/>
      <c r="N48" s="63"/>
      <c r="O48" s="63"/>
      <c r="P48" s="63"/>
      <c r="Q48" s="63" t="str">
        <f aca="false">Q47-1</f>
        <v>1967</v>
      </c>
      <c r="R48" s="62" t="str">
        <f aca="false">(+E48&amp;"/"&amp;F48&amp;"/"&amp;G48)+0</f>
        <v>#VALUE!</v>
      </c>
      <c r="S48" s="64" t="str">
        <f aca="false">(+$R$10-R48)/365</f>
        <v>#VALUE!</v>
      </c>
      <c r="T48" s="65" t="str">
        <f aca="false">+IF(S48&lt;13,"No Category",IF(OR(INT(S48)=13,INT(S48)=14,INT(S48)=15,INT(S48)=16,INT(S48)=17),"B. JUNIOR","A. ADULTS"))</f>
        <v>#VALUE!</v>
      </c>
      <c r="U48" s="63"/>
      <c r="V48" s="63"/>
      <c r="W48" s="63"/>
      <c r="X48" s="63"/>
      <c r="Y48" s="66"/>
    </row>
    <row r="49" customFormat="false" ht="15" hidden="false" customHeight="true" outlineLevel="0" collapsed="false">
      <c r="A49" s="38"/>
      <c r="B49" s="39"/>
      <c r="C49" s="56"/>
      <c r="D49" s="56"/>
      <c r="E49" s="57"/>
      <c r="F49" s="56"/>
      <c r="G49" s="56"/>
      <c r="H49" s="57"/>
      <c r="I49" s="49" t="str">
        <f aca="false">IFERROR(T49,"-")</f>
        <v>-</v>
      </c>
      <c r="J49" s="56"/>
      <c r="K49" s="56"/>
      <c r="L49" s="38"/>
      <c r="M49" s="63"/>
      <c r="N49" s="63"/>
      <c r="O49" s="63"/>
      <c r="P49" s="63"/>
      <c r="Q49" s="63" t="str">
        <f aca="false">Q48-1</f>
        <v>1966</v>
      </c>
      <c r="R49" s="62" t="str">
        <f aca="false">(+E49&amp;"/"&amp;F49&amp;"/"&amp;G49)+0</f>
        <v>#VALUE!</v>
      </c>
      <c r="S49" s="64" t="str">
        <f aca="false">(+$R$10-R49)/365</f>
        <v>#VALUE!</v>
      </c>
      <c r="T49" s="65" t="str">
        <f aca="false">+IF(S49&lt;13,"No Category",IF(OR(INT(S49)=13,INT(S49)=14,INT(S49)=15,INT(S49)=16,INT(S49)=17),"B. JUNIOR","A. ADULTS"))</f>
        <v>#VALUE!</v>
      </c>
      <c r="U49" s="63"/>
      <c r="V49" s="63"/>
      <c r="W49" s="63"/>
      <c r="X49" s="63"/>
      <c r="Y49" s="66"/>
    </row>
    <row r="50" customFormat="false" ht="15" hidden="false" customHeight="true" outlineLevel="0" collapsed="false">
      <c r="A50" s="38"/>
      <c r="B50" s="39"/>
      <c r="C50" s="56"/>
      <c r="D50" s="56"/>
      <c r="E50" s="57"/>
      <c r="F50" s="56"/>
      <c r="G50" s="56"/>
      <c r="H50" s="57"/>
      <c r="I50" s="49" t="str">
        <f aca="false">IFERROR(T50,"-")</f>
        <v>-</v>
      </c>
      <c r="J50" s="56"/>
      <c r="K50" s="56"/>
      <c r="L50" s="38"/>
      <c r="M50" s="63"/>
      <c r="N50" s="63"/>
      <c r="O50" s="63"/>
      <c r="P50" s="63"/>
      <c r="Q50" s="63" t="str">
        <f aca="false">Q49-1</f>
        <v>1965</v>
      </c>
      <c r="R50" s="62" t="str">
        <f aca="false">(+E50&amp;"/"&amp;F50&amp;"/"&amp;G50)+0</f>
        <v>#VALUE!</v>
      </c>
      <c r="S50" s="64" t="str">
        <f aca="false">(+$R$10-R50)/365</f>
        <v>#VALUE!</v>
      </c>
      <c r="T50" s="65" t="str">
        <f aca="false">+IF(S50&lt;13,"No Category",IF(OR(INT(S50)=13,INT(S50)=14,INT(S50)=15,INT(S50)=16,INT(S50)=17),"B. JUNIOR","A. ADULTS"))</f>
        <v>#VALUE!</v>
      </c>
      <c r="U50" s="63"/>
      <c r="V50" s="63"/>
      <c r="W50" s="63"/>
      <c r="X50" s="63"/>
      <c r="Y50" s="66"/>
    </row>
    <row r="51" customFormat="false" ht="15" hidden="false" customHeight="true" outlineLevel="0" collapsed="false">
      <c r="A51" s="38"/>
      <c r="B51" s="39"/>
      <c r="C51" s="56"/>
      <c r="D51" s="56"/>
      <c r="E51" s="57"/>
      <c r="F51" s="56"/>
      <c r="G51" s="56"/>
      <c r="H51" s="57"/>
      <c r="I51" s="49" t="str">
        <f aca="false">IFERROR(T51,"-")</f>
        <v>-</v>
      </c>
      <c r="J51" s="56"/>
      <c r="K51" s="56"/>
      <c r="L51" s="38"/>
      <c r="M51" s="63"/>
      <c r="N51" s="63"/>
      <c r="O51" s="63"/>
      <c r="P51" s="63"/>
      <c r="Q51" s="63" t="str">
        <f aca="false">Q50-1</f>
        <v>1964</v>
      </c>
      <c r="R51" s="62" t="str">
        <f aca="false">(+E51&amp;"/"&amp;F51&amp;"/"&amp;G51)+0</f>
        <v>#VALUE!</v>
      </c>
      <c r="S51" s="64" t="str">
        <f aca="false">(+$R$10-R51)/365</f>
        <v>#VALUE!</v>
      </c>
      <c r="T51" s="65" t="str">
        <f aca="false">+IF(S51&lt;13,"No Category",IF(OR(INT(S51)=13,INT(S51)=14,INT(S51)=15,INT(S51)=16,INT(S51)=17),"B. JUNIOR","A. ADULTS"))</f>
        <v>#VALUE!</v>
      </c>
      <c r="U51" s="63"/>
      <c r="V51" s="63"/>
      <c r="W51" s="63"/>
      <c r="X51" s="63"/>
      <c r="Y51" s="66"/>
    </row>
    <row r="52" customFormat="false" ht="15" hidden="false" customHeight="true" outlineLevel="0" collapsed="false">
      <c r="A52" s="38"/>
      <c r="B52" s="39"/>
      <c r="C52" s="56"/>
      <c r="D52" s="56"/>
      <c r="E52" s="57"/>
      <c r="F52" s="56"/>
      <c r="G52" s="56"/>
      <c r="H52" s="57"/>
      <c r="I52" s="49" t="str">
        <f aca="false">IFERROR(T52,"-")</f>
        <v>-</v>
      </c>
      <c r="J52" s="56"/>
      <c r="K52" s="56"/>
      <c r="L52" s="38"/>
      <c r="M52" s="63"/>
      <c r="N52" s="63"/>
      <c r="O52" s="63"/>
      <c r="P52" s="63"/>
      <c r="Q52" s="63" t="str">
        <f aca="false">Q51-1</f>
        <v>1963</v>
      </c>
      <c r="R52" s="62" t="str">
        <f aca="false">(+E52&amp;"/"&amp;F52&amp;"/"&amp;G52)+0</f>
        <v>#VALUE!</v>
      </c>
      <c r="S52" s="64" t="str">
        <f aca="false">(+$R$10-R52)/365</f>
        <v>#VALUE!</v>
      </c>
      <c r="T52" s="65" t="str">
        <f aca="false">+IF(S52&lt;13,"No Category",IF(OR(INT(S52)=13,INT(S52)=14,INT(S52)=15,INT(S52)=16,INT(S52)=17),"B. JUNIOR","A. ADULTS"))</f>
        <v>#VALUE!</v>
      </c>
      <c r="U52" s="63"/>
      <c r="V52" s="63"/>
      <c r="W52" s="63"/>
      <c r="X52" s="63"/>
      <c r="Y52" s="66"/>
    </row>
    <row r="53" customFormat="false" ht="15" hidden="false" customHeight="true" outlineLevel="0" collapsed="false">
      <c r="A53" s="38"/>
      <c r="B53" s="39"/>
      <c r="C53" s="56"/>
      <c r="D53" s="56"/>
      <c r="E53" s="57"/>
      <c r="F53" s="56"/>
      <c r="G53" s="56"/>
      <c r="H53" s="57"/>
      <c r="I53" s="49" t="str">
        <f aca="false">IFERROR(T53,"-")</f>
        <v>-</v>
      </c>
      <c r="J53" s="56"/>
      <c r="K53" s="56"/>
      <c r="L53" s="38"/>
      <c r="M53" s="63"/>
      <c r="N53" s="63"/>
      <c r="O53" s="63"/>
      <c r="P53" s="63"/>
      <c r="Q53" s="63" t="str">
        <f aca="false">Q52-1</f>
        <v>1962</v>
      </c>
      <c r="R53" s="62" t="str">
        <f aca="false">(+E53&amp;"/"&amp;F53&amp;"/"&amp;G53)+0</f>
        <v>#VALUE!</v>
      </c>
      <c r="S53" s="64" t="str">
        <f aca="false">(+$R$10-R53)/365</f>
        <v>#VALUE!</v>
      </c>
      <c r="T53" s="65" t="str">
        <f aca="false">+IF(S53&lt;13,"No Category",IF(OR(INT(S53)=13,INT(S53)=14,INT(S53)=15,INT(S53)=16,INT(S53)=17),"B. JUNIOR","A. ADULTS"))</f>
        <v>#VALUE!</v>
      </c>
      <c r="U53" s="63"/>
      <c r="V53" s="63"/>
      <c r="W53" s="63"/>
      <c r="X53" s="63"/>
      <c r="Y53" s="66"/>
    </row>
    <row r="54" customFormat="false" ht="15" hidden="false" customHeight="true" outlineLevel="0" collapsed="false">
      <c r="A54" s="38"/>
      <c r="B54" s="39"/>
      <c r="C54" s="56"/>
      <c r="D54" s="56"/>
      <c r="E54" s="57"/>
      <c r="F54" s="56"/>
      <c r="G54" s="56"/>
      <c r="H54" s="57"/>
      <c r="I54" s="49" t="str">
        <f aca="false">IFERROR(T54,"-")</f>
        <v>-</v>
      </c>
      <c r="J54" s="56"/>
      <c r="K54" s="56"/>
      <c r="L54" s="38"/>
      <c r="M54" s="63"/>
      <c r="N54" s="63"/>
      <c r="O54" s="63"/>
      <c r="P54" s="63"/>
      <c r="Q54" s="63" t="str">
        <f aca="false">Q53-1</f>
        <v>1961</v>
      </c>
      <c r="R54" s="62" t="str">
        <f aca="false">(+E54&amp;"/"&amp;F54&amp;"/"&amp;G54)+0</f>
        <v>#VALUE!</v>
      </c>
      <c r="S54" s="64" t="str">
        <f aca="false">(+$R$10-R54)/365</f>
        <v>#VALUE!</v>
      </c>
      <c r="T54" s="65" t="str">
        <f aca="false">+IF(S54&lt;13,"No Category",IF(OR(INT(S54)=13,INT(S54)=14,INT(S54)=15,INT(S54)=16,INT(S54)=17),"B. JUNIOR","A. ADULTS"))</f>
        <v>#VALUE!</v>
      </c>
      <c r="U54" s="63"/>
      <c r="V54" s="63"/>
      <c r="W54" s="63"/>
      <c r="X54" s="63"/>
      <c r="Y54" s="66"/>
    </row>
    <row r="55" customFormat="false" ht="15" hidden="false" customHeight="true" outlineLevel="0" collapsed="false">
      <c r="A55" s="38"/>
      <c r="B55" s="39"/>
      <c r="C55" s="56"/>
      <c r="D55" s="56"/>
      <c r="E55" s="57"/>
      <c r="F55" s="56"/>
      <c r="G55" s="56"/>
      <c r="H55" s="57"/>
      <c r="I55" s="49" t="str">
        <f aca="false">IFERROR(T55,"-")</f>
        <v>-</v>
      </c>
      <c r="J55" s="56"/>
      <c r="K55" s="56"/>
      <c r="L55" s="38"/>
      <c r="M55" s="63"/>
      <c r="N55" s="63"/>
      <c r="O55" s="63"/>
      <c r="P55" s="63"/>
      <c r="Q55" s="63" t="str">
        <f aca="false">Q54-1</f>
        <v>1960</v>
      </c>
      <c r="R55" s="62" t="str">
        <f aca="false">(+E55&amp;"/"&amp;F55&amp;"/"&amp;G55)+0</f>
        <v>#VALUE!</v>
      </c>
      <c r="S55" s="64" t="str">
        <f aca="false">(+$R$10-R55)/365</f>
        <v>#VALUE!</v>
      </c>
      <c r="T55" s="65" t="str">
        <f aca="false">+IF(S55&lt;13,"No Category",IF(OR(INT(S55)=13,INT(S55)=14,INT(S55)=15,INT(S55)=16,INT(S55)=17),"B. JUNIOR","A. ADULTS"))</f>
        <v>#VALUE!</v>
      </c>
      <c r="U55" s="63"/>
      <c r="V55" s="63"/>
      <c r="W55" s="63"/>
      <c r="X55" s="63"/>
      <c r="Y55" s="66"/>
    </row>
    <row r="56" customFormat="false" ht="15" hidden="false" customHeight="true" outlineLevel="0" collapsed="false">
      <c r="A56" s="38"/>
      <c r="B56" s="39"/>
      <c r="C56" s="56"/>
      <c r="D56" s="56"/>
      <c r="E56" s="57"/>
      <c r="F56" s="56"/>
      <c r="G56" s="56"/>
      <c r="H56" s="57"/>
      <c r="I56" s="49" t="str">
        <f aca="false">IFERROR(T56,"-")</f>
        <v>-</v>
      </c>
      <c r="J56" s="56"/>
      <c r="K56" s="56"/>
      <c r="L56" s="38"/>
      <c r="M56" s="63"/>
      <c r="N56" s="63"/>
      <c r="O56" s="63"/>
      <c r="P56" s="63"/>
      <c r="Q56" s="63" t="str">
        <f aca="false">Q55-1</f>
        <v>1959</v>
      </c>
      <c r="R56" s="62" t="str">
        <f aca="false">(+E56&amp;"/"&amp;F56&amp;"/"&amp;G56)+0</f>
        <v>#VALUE!</v>
      </c>
      <c r="S56" s="64" t="str">
        <f aca="false">(+$R$10-R56)/365</f>
        <v>#VALUE!</v>
      </c>
      <c r="T56" s="65" t="str">
        <f aca="false">+IF(S56&lt;13,"No Category",IF(OR(INT(S56)=13,INT(S56)=14,INT(S56)=15,INT(S56)=16,INT(S56)=17),"B. JUNIOR","A. ADULTS"))</f>
        <v>#VALUE!</v>
      </c>
      <c r="U56" s="63"/>
      <c r="V56" s="63"/>
      <c r="W56" s="63"/>
      <c r="X56" s="63"/>
      <c r="Y56" s="66"/>
    </row>
    <row r="57" customFormat="false" ht="15" hidden="false" customHeight="true" outlineLevel="0" collapsed="false">
      <c r="A57" s="38"/>
      <c r="B57" s="39"/>
      <c r="C57" s="56"/>
      <c r="D57" s="56"/>
      <c r="E57" s="57"/>
      <c r="F57" s="56"/>
      <c r="G57" s="56"/>
      <c r="H57" s="57"/>
      <c r="I57" s="58" t="str">
        <f aca="false">IFERROR(T57,"-")</f>
        <v>-</v>
      </c>
      <c r="J57" s="56"/>
      <c r="K57" s="56"/>
      <c r="L57" s="38"/>
      <c r="M57" s="63"/>
      <c r="N57" s="63"/>
      <c r="O57" s="63"/>
      <c r="P57" s="63"/>
      <c r="Q57" s="63" t="str">
        <f aca="false">Q56-1</f>
        <v>1958</v>
      </c>
      <c r="R57" s="62" t="str">
        <f aca="false">(+E57&amp;"/"&amp;F57&amp;"/"&amp;G57)+0</f>
        <v>#VALUE!</v>
      </c>
      <c r="S57" s="64" t="str">
        <f aca="false">(+$R$10-R57)/365</f>
        <v>#VALUE!</v>
      </c>
      <c r="T57" s="65" t="str">
        <f aca="false">+IF(S57&lt;13,"No Category",IF(OR(INT(S57)=13,INT(S57)=14,INT(S57)=15,INT(S57)=16,INT(S57)=17),"B. JUNIOR","A. ADULTS"))</f>
        <v>#VALUE!</v>
      </c>
      <c r="U57" s="63"/>
      <c r="V57" s="63"/>
      <c r="W57" s="63"/>
      <c r="X57" s="63"/>
      <c r="Y57" s="66"/>
    </row>
    <row r="58" customFormat="false" ht="15" hidden="false" customHeight="true" outlineLevel="0" collapsed="false">
      <c r="A58" s="38"/>
      <c r="B58" s="39"/>
      <c r="C58" s="56"/>
      <c r="D58" s="56"/>
      <c r="E58" s="57"/>
      <c r="F58" s="56"/>
      <c r="G58" s="56"/>
      <c r="H58" s="57"/>
      <c r="I58" s="58" t="str">
        <f aca="false">IFERROR(T58,"-")</f>
        <v>-</v>
      </c>
      <c r="J58" s="56"/>
      <c r="K58" s="56"/>
      <c r="L58" s="38"/>
      <c r="M58" s="63"/>
      <c r="N58" s="63"/>
      <c r="O58" s="63"/>
      <c r="P58" s="63"/>
      <c r="Q58" s="63" t="str">
        <f aca="false">Q57-1</f>
        <v>1957</v>
      </c>
      <c r="R58" s="62" t="str">
        <f aca="false">(+E58&amp;"/"&amp;F58&amp;"/"&amp;G58)+0</f>
        <v>#VALUE!</v>
      </c>
      <c r="S58" s="64" t="str">
        <f aca="false">(+$R$10-R58)/365</f>
        <v>#VALUE!</v>
      </c>
      <c r="T58" s="65" t="str">
        <f aca="false">+IF(S58&lt;13,"No Category",IF(OR(INT(S58)=13,INT(S58)=14,INT(S58)=15,INT(S58)=16,INT(S58)=17),"B. JUNIOR","A. ADULTS"))</f>
        <v>#VALUE!</v>
      </c>
      <c r="U58" s="63"/>
      <c r="V58" s="63"/>
      <c r="W58" s="63"/>
      <c r="X58" s="63"/>
      <c r="Y58" s="66"/>
    </row>
    <row r="59" customFormat="false" ht="15" hidden="false" customHeight="true" outlineLevel="0" collapsed="false">
      <c r="A59" s="38"/>
      <c r="B59" s="39"/>
      <c r="C59" s="56"/>
      <c r="D59" s="56"/>
      <c r="E59" s="57"/>
      <c r="F59" s="56"/>
      <c r="G59" s="56"/>
      <c r="H59" s="57"/>
      <c r="I59" s="58" t="str">
        <f aca="false">IFERROR(T59,"-")</f>
        <v>-</v>
      </c>
      <c r="J59" s="56"/>
      <c r="K59" s="56"/>
      <c r="L59" s="38"/>
      <c r="M59" s="63"/>
      <c r="N59" s="63"/>
      <c r="O59" s="63"/>
      <c r="P59" s="63"/>
      <c r="Q59" s="63" t="str">
        <f aca="false">Q58-1</f>
        <v>1956</v>
      </c>
      <c r="R59" s="62" t="str">
        <f aca="false">(+E59&amp;"/"&amp;F59&amp;"/"&amp;G59)+0</f>
        <v>#VALUE!</v>
      </c>
      <c r="S59" s="64" t="str">
        <f aca="false">(+$R$10-R59)/365</f>
        <v>#VALUE!</v>
      </c>
      <c r="T59" s="65" t="str">
        <f aca="false">+IF(S59&lt;13,"No Category",IF(OR(INT(S59)=13,INT(S59)=14,INT(S59)=15,INT(S59)=16,INT(S59)=17),"B. JUNIOR","A. ADULTS"))</f>
        <v>#VALUE!</v>
      </c>
      <c r="U59" s="63"/>
      <c r="V59" s="63"/>
      <c r="W59" s="63"/>
      <c r="X59" s="63"/>
      <c r="Y59" s="66"/>
    </row>
    <row r="60" customFormat="false" ht="15" hidden="false" customHeight="true" outlineLevel="0" collapsed="false">
      <c r="A60" s="38"/>
      <c r="B60" s="39"/>
      <c r="C60" s="56"/>
      <c r="D60" s="56"/>
      <c r="E60" s="57"/>
      <c r="F60" s="56"/>
      <c r="G60" s="56"/>
      <c r="H60" s="57"/>
      <c r="I60" s="58" t="str">
        <f aca="false">IFERROR(T60,"-")</f>
        <v>-</v>
      </c>
      <c r="J60" s="56"/>
      <c r="K60" s="56"/>
      <c r="L60" s="38"/>
      <c r="M60" s="63"/>
      <c r="N60" s="63"/>
      <c r="O60" s="63"/>
      <c r="P60" s="63"/>
      <c r="Q60" s="63" t="str">
        <f aca="false">Q59-1</f>
        <v>1955</v>
      </c>
      <c r="R60" s="62" t="str">
        <f aca="false">(+E60&amp;"/"&amp;F60&amp;"/"&amp;G60)+0</f>
        <v>#VALUE!</v>
      </c>
      <c r="S60" s="64" t="str">
        <f aca="false">(+$R$10-R60)/365</f>
        <v>#VALUE!</v>
      </c>
      <c r="T60" s="65" t="str">
        <f aca="false">+IF(S60&lt;13,"No Category",IF(OR(INT(S60)=13,INT(S60)=14,INT(S60)=15,INT(S60)=16,INT(S60)=17),"B. JUNIOR","A. ADULTS"))</f>
        <v>#VALUE!</v>
      </c>
      <c r="U60" s="63"/>
      <c r="V60" s="63"/>
      <c r="W60" s="63"/>
      <c r="X60" s="63"/>
      <c r="Y60" s="66"/>
    </row>
    <row r="61" customFormat="false" ht="15" hidden="false" customHeight="true" outlineLevel="0" collapsed="false">
      <c r="A61" s="38"/>
      <c r="B61" s="39"/>
      <c r="C61" s="56"/>
      <c r="D61" s="56"/>
      <c r="E61" s="57"/>
      <c r="F61" s="56"/>
      <c r="G61" s="56"/>
      <c r="H61" s="57"/>
      <c r="I61" s="58" t="str">
        <f aca="false">IFERROR(T61,"-")</f>
        <v>-</v>
      </c>
      <c r="J61" s="56"/>
      <c r="K61" s="56"/>
      <c r="L61" s="38"/>
      <c r="M61" s="63"/>
      <c r="N61" s="63"/>
      <c r="O61" s="63"/>
      <c r="P61" s="63"/>
      <c r="Q61" s="63" t="str">
        <f aca="false">Q60-1</f>
        <v>1954</v>
      </c>
      <c r="R61" s="62" t="str">
        <f aca="false">(+E61&amp;"/"&amp;F61&amp;"/"&amp;G61)+0</f>
        <v>#VALUE!</v>
      </c>
      <c r="S61" s="64" t="str">
        <f aca="false">(+$R$10-R61)/365</f>
        <v>#VALUE!</v>
      </c>
      <c r="T61" s="65" t="str">
        <f aca="false">+IF(S61&lt;13,"No Category",IF(OR(INT(S61)=13,INT(S61)=14,INT(S61)=15,INT(S61)=16,INT(S61)=17),"B. JUNIOR","A. ADULTS"))</f>
        <v>#VALUE!</v>
      </c>
      <c r="U61" s="63"/>
      <c r="V61" s="63"/>
      <c r="W61" s="63"/>
      <c r="X61" s="63"/>
      <c r="Y61" s="66"/>
    </row>
    <row r="62" customFormat="false" ht="15" hidden="false" customHeight="true" outlineLevel="0" collapsed="false">
      <c r="A62" s="38"/>
      <c r="B62" s="39"/>
      <c r="C62" s="56"/>
      <c r="D62" s="56"/>
      <c r="E62" s="57"/>
      <c r="F62" s="56"/>
      <c r="G62" s="56"/>
      <c r="H62" s="57"/>
      <c r="I62" s="58" t="str">
        <f aca="false">IFERROR(T62,"-")</f>
        <v>-</v>
      </c>
      <c r="J62" s="56"/>
      <c r="K62" s="56"/>
      <c r="L62" s="38"/>
      <c r="M62" s="63"/>
      <c r="N62" s="63"/>
      <c r="O62" s="63"/>
      <c r="P62" s="63"/>
      <c r="Q62" s="63" t="str">
        <f aca="false">Q61-1</f>
        <v>1953</v>
      </c>
      <c r="R62" s="62" t="str">
        <f aca="false">(+E62&amp;"/"&amp;F62&amp;"/"&amp;G62)+0</f>
        <v>#VALUE!</v>
      </c>
      <c r="S62" s="64" t="str">
        <f aca="false">(+$R$10-R62)/365</f>
        <v>#VALUE!</v>
      </c>
      <c r="T62" s="65" t="str">
        <f aca="false">+IF(S62&lt;13,"No Category",IF(OR(INT(S62)=13,INT(S62)=14,INT(S62)=15,INT(S62)=16,INT(S62)=17),"B. JUNIOR","A. ADULTS"))</f>
        <v>#VALUE!</v>
      </c>
      <c r="U62" s="63"/>
      <c r="V62" s="63"/>
      <c r="W62" s="63"/>
      <c r="X62" s="63"/>
      <c r="Y62" s="66"/>
    </row>
    <row r="63" customFormat="false" ht="15" hidden="false" customHeight="true" outlineLevel="0" collapsed="false">
      <c r="A63" s="38"/>
      <c r="B63" s="39"/>
      <c r="C63" s="56"/>
      <c r="D63" s="56"/>
      <c r="E63" s="57"/>
      <c r="F63" s="56"/>
      <c r="G63" s="56"/>
      <c r="H63" s="57"/>
      <c r="I63" s="58" t="str">
        <f aca="false">IFERROR(T63,"-")</f>
        <v>-</v>
      </c>
      <c r="J63" s="56"/>
      <c r="K63" s="56"/>
      <c r="L63" s="38"/>
      <c r="M63" s="63"/>
      <c r="N63" s="63"/>
      <c r="O63" s="63"/>
      <c r="P63" s="63"/>
      <c r="Q63" s="63" t="str">
        <f aca="false">Q62-1</f>
        <v>1952</v>
      </c>
      <c r="R63" s="62" t="str">
        <f aca="false">(+E63&amp;"/"&amp;F63&amp;"/"&amp;G63)+0</f>
        <v>#VALUE!</v>
      </c>
      <c r="S63" s="64" t="str">
        <f aca="false">(+$R$10-R63)/365</f>
        <v>#VALUE!</v>
      </c>
      <c r="T63" s="65" t="str">
        <f aca="false">+IF(S63&lt;13,"No Category",IF(OR(INT(S63)=13,INT(S63)=14,INT(S63)=15,INT(S63)=16,INT(S63)=17),"B. JUNIOR","A. ADULTS"))</f>
        <v>#VALUE!</v>
      </c>
      <c r="U63" s="63"/>
      <c r="V63" s="63"/>
      <c r="W63" s="63"/>
      <c r="X63" s="63"/>
      <c r="Y63" s="66"/>
    </row>
    <row r="64" customFormat="false" ht="15" hidden="false" customHeight="true" outlineLevel="0" collapsed="false">
      <c r="A64" s="38"/>
      <c r="B64" s="39"/>
      <c r="C64" s="56"/>
      <c r="D64" s="56"/>
      <c r="E64" s="57"/>
      <c r="F64" s="56"/>
      <c r="G64" s="56"/>
      <c r="H64" s="57"/>
      <c r="I64" s="58" t="str">
        <f aca="false">IFERROR(T64,"-")</f>
        <v>-</v>
      </c>
      <c r="J64" s="56"/>
      <c r="K64" s="56"/>
      <c r="L64" s="38"/>
      <c r="M64" s="63"/>
      <c r="N64" s="63"/>
      <c r="O64" s="63"/>
      <c r="P64" s="63"/>
      <c r="Q64" s="63" t="str">
        <f aca="false">Q63-1</f>
        <v>1951</v>
      </c>
      <c r="R64" s="62" t="str">
        <f aca="false">(+E64&amp;"/"&amp;F64&amp;"/"&amp;G64)+0</f>
        <v>#VALUE!</v>
      </c>
      <c r="S64" s="64" t="str">
        <f aca="false">(+$R$10-R64)/365</f>
        <v>#VALUE!</v>
      </c>
      <c r="T64" s="65" t="str">
        <f aca="false">+IF(S64&lt;13,"No Category",IF(OR(INT(S64)=13,INT(S64)=14,INT(S64)=15,INT(S64)=16,INT(S64)=17),"B. JUNIOR","A. ADULTS"))</f>
        <v>#VALUE!</v>
      </c>
      <c r="U64" s="63"/>
      <c r="V64" s="63"/>
      <c r="W64" s="63"/>
      <c r="X64" s="63"/>
      <c r="Y64" s="66"/>
    </row>
    <row r="65" customFormat="false" ht="15" hidden="false" customHeight="true" outlineLevel="0" collapsed="false">
      <c r="A65" s="38"/>
      <c r="B65" s="39"/>
      <c r="C65" s="56"/>
      <c r="D65" s="56"/>
      <c r="E65" s="57"/>
      <c r="F65" s="56"/>
      <c r="G65" s="56"/>
      <c r="H65" s="57"/>
      <c r="I65" s="58" t="str">
        <f aca="false">IFERROR(T65,"-")</f>
        <v>-</v>
      </c>
      <c r="J65" s="56"/>
      <c r="K65" s="56"/>
      <c r="L65" s="38"/>
      <c r="M65" s="63"/>
      <c r="N65" s="63"/>
      <c r="O65" s="63"/>
      <c r="P65" s="63"/>
      <c r="Q65" s="63" t="str">
        <f aca="false">Q64-1</f>
        <v>1950</v>
      </c>
      <c r="R65" s="62" t="str">
        <f aca="false">(+E65&amp;"/"&amp;F65&amp;"/"&amp;G65)+0</f>
        <v>#VALUE!</v>
      </c>
      <c r="S65" s="64" t="str">
        <f aca="false">(+$R$10-R65)/365</f>
        <v>#VALUE!</v>
      </c>
      <c r="T65" s="65" t="str">
        <f aca="false">+IF(S65&lt;13,"No Category",IF(OR(INT(S65)=13,INT(S65)=14,INT(S65)=15,INT(S65)=16,INT(S65)=17),"B. JUNIOR","A. ADULTS"))</f>
        <v>#VALUE!</v>
      </c>
      <c r="U65" s="63"/>
      <c r="V65" s="63"/>
      <c r="W65" s="63"/>
      <c r="X65" s="63"/>
      <c r="Y65" s="66"/>
    </row>
    <row r="66" customFormat="false" ht="15" hidden="false" customHeight="true" outlineLevel="0" collapsed="false">
      <c r="A66" s="38"/>
      <c r="B66" s="39"/>
      <c r="C66" s="56"/>
      <c r="D66" s="56"/>
      <c r="E66" s="57"/>
      <c r="F66" s="56"/>
      <c r="G66" s="56"/>
      <c r="H66" s="57"/>
      <c r="I66" s="58" t="str">
        <f aca="false">IFERROR(T66,"-")</f>
        <v>-</v>
      </c>
      <c r="J66" s="56"/>
      <c r="K66" s="56"/>
      <c r="L66" s="38"/>
      <c r="M66" s="63"/>
      <c r="N66" s="63"/>
      <c r="O66" s="63"/>
      <c r="P66" s="63"/>
      <c r="Q66" s="63" t="str">
        <f aca="false">Q65-1</f>
        <v>1949</v>
      </c>
      <c r="R66" s="62" t="str">
        <f aca="false">(+E66&amp;"/"&amp;F66&amp;"/"&amp;G66)+0</f>
        <v>#VALUE!</v>
      </c>
      <c r="S66" s="64" t="str">
        <f aca="false">(+$R$10-R66)/365</f>
        <v>#VALUE!</v>
      </c>
      <c r="T66" s="65" t="str">
        <f aca="false">+IF(S66&lt;13,"No Category",IF(OR(INT(S66)=13,INT(S66)=14,INT(S66)=15,INT(S66)=16,INT(S66)=17),"B. JUNIOR","A. ADULTS"))</f>
        <v>#VALUE!</v>
      </c>
      <c r="U66" s="63"/>
      <c r="V66" s="63"/>
      <c r="W66" s="63"/>
      <c r="X66" s="63"/>
      <c r="Y66" s="66"/>
    </row>
    <row r="67" customFormat="false" ht="15" hidden="false" customHeight="true" outlineLevel="0" collapsed="false">
      <c r="A67" s="38"/>
      <c r="B67" s="39"/>
      <c r="C67" s="56"/>
      <c r="D67" s="56"/>
      <c r="E67" s="57"/>
      <c r="F67" s="56"/>
      <c r="G67" s="56"/>
      <c r="H67" s="57"/>
      <c r="I67" s="58" t="str">
        <f aca="false">IFERROR(T67,"-")</f>
        <v>-</v>
      </c>
      <c r="J67" s="56"/>
      <c r="K67" s="56"/>
      <c r="L67" s="38"/>
      <c r="M67" s="63"/>
      <c r="N67" s="63"/>
      <c r="O67" s="63"/>
      <c r="P67" s="63"/>
      <c r="Q67" s="63" t="str">
        <f aca="false">Q66-1</f>
        <v>1948</v>
      </c>
      <c r="R67" s="62" t="str">
        <f aca="false">(+E67&amp;"/"&amp;F67&amp;"/"&amp;G67)+0</f>
        <v>#VALUE!</v>
      </c>
      <c r="S67" s="64" t="str">
        <f aca="false">(+$R$10-R67)/365</f>
        <v>#VALUE!</v>
      </c>
      <c r="T67" s="65" t="str">
        <f aca="false">+IF(S67&lt;13,"No Category",IF(OR(INT(S67)=13,INT(S67)=14,INT(S67)=15,INT(S67)=16,INT(S67)=17),"B. JUNIOR","A. ADULTS"))</f>
        <v>#VALUE!</v>
      </c>
      <c r="U67" s="63"/>
      <c r="V67" s="63"/>
      <c r="W67" s="63"/>
      <c r="X67" s="63"/>
      <c r="Y67" s="66"/>
    </row>
    <row r="68" customFormat="false" ht="15" hidden="false" customHeight="true" outlineLevel="0" collapsed="false">
      <c r="A68" s="38"/>
      <c r="B68" s="39"/>
      <c r="C68" s="56"/>
      <c r="D68" s="56"/>
      <c r="E68" s="57"/>
      <c r="F68" s="56"/>
      <c r="G68" s="56"/>
      <c r="H68" s="57"/>
      <c r="I68" s="58" t="str">
        <f aca="false">IFERROR(T68,"-")</f>
        <v>-</v>
      </c>
      <c r="J68" s="56"/>
      <c r="K68" s="56"/>
      <c r="L68" s="38"/>
      <c r="M68" s="63"/>
      <c r="N68" s="63"/>
      <c r="O68" s="63"/>
      <c r="P68" s="63"/>
      <c r="Q68" s="63" t="str">
        <f aca="false">Q67-1</f>
        <v>1947</v>
      </c>
      <c r="R68" s="62" t="str">
        <f aca="false">(+E68&amp;"/"&amp;F68&amp;"/"&amp;G68)+0</f>
        <v>#VALUE!</v>
      </c>
      <c r="S68" s="64" t="str">
        <f aca="false">(+$R$10-R68)/365</f>
        <v>#VALUE!</v>
      </c>
      <c r="T68" s="65" t="str">
        <f aca="false">+IF(S68&lt;13,"No Category",IF(OR(INT(S68)=13,INT(S68)=14,INT(S68)=15,INT(S68)=16,INT(S68)=17),"B. JUNIOR","A. ADULTS"))</f>
        <v>#VALUE!</v>
      </c>
      <c r="U68" s="63"/>
      <c r="V68" s="63"/>
      <c r="W68" s="63"/>
      <c r="X68" s="63"/>
      <c r="Y68" s="66"/>
    </row>
    <row r="69" customFormat="false" ht="15" hidden="false" customHeight="true" outlineLevel="0" collapsed="false">
      <c r="A69" s="38"/>
      <c r="B69" s="39"/>
      <c r="C69" s="56"/>
      <c r="D69" s="56"/>
      <c r="E69" s="57"/>
      <c r="F69" s="56"/>
      <c r="G69" s="56"/>
      <c r="H69" s="57"/>
      <c r="I69" s="58" t="str">
        <f aca="false">IFERROR(T69,"-")</f>
        <v>-</v>
      </c>
      <c r="J69" s="56"/>
      <c r="K69" s="56"/>
      <c r="L69" s="38"/>
      <c r="M69" s="63"/>
      <c r="N69" s="63"/>
      <c r="O69" s="63"/>
      <c r="P69" s="63"/>
      <c r="Q69" s="63" t="str">
        <f aca="false">Q68-1</f>
        <v>1946</v>
      </c>
      <c r="R69" s="62" t="str">
        <f aca="false">(+E69&amp;"/"&amp;F69&amp;"/"&amp;G69)+0</f>
        <v>#VALUE!</v>
      </c>
      <c r="S69" s="64" t="str">
        <f aca="false">(+$R$10-R69)/365</f>
        <v>#VALUE!</v>
      </c>
      <c r="T69" s="65" t="str">
        <f aca="false">+IF(S69&lt;13,"No Category",IF(OR(INT(S69)=13,INT(S69)=14,INT(S69)=15,INT(S69)=16,INT(S69)=17),"B. JUNIOR","A. ADULTS"))</f>
        <v>#VALUE!</v>
      </c>
      <c r="U69" s="63"/>
      <c r="V69" s="63"/>
      <c r="W69" s="63"/>
      <c r="X69" s="63"/>
      <c r="Y69" s="66"/>
    </row>
    <row r="70" customFormat="false" ht="15" hidden="false" customHeight="true" outlineLevel="0" collapsed="false">
      <c r="A70" s="38"/>
      <c r="B70" s="39"/>
      <c r="C70" s="56"/>
      <c r="D70" s="56"/>
      <c r="E70" s="57"/>
      <c r="F70" s="56"/>
      <c r="G70" s="56"/>
      <c r="H70" s="57"/>
      <c r="I70" s="58" t="str">
        <f aca="false">IFERROR(T70,"-")</f>
        <v>-</v>
      </c>
      <c r="J70" s="56"/>
      <c r="K70" s="56"/>
      <c r="L70" s="38"/>
      <c r="M70" s="63"/>
      <c r="N70" s="63"/>
      <c r="O70" s="63"/>
      <c r="P70" s="63"/>
      <c r="Q70" s="63" t="str">
        <f aca="false">Q69-1</f>
        <v>1945</v>
      </c>
      <c r="R70" s="62" t="str">
        <f aca="false">(+E70&amp;"/"&amp;F70&amp;"/"&amp;G70)+0</f>
        <v>#VALUE!</v>
      </c>
      <c r="S70" s="64" t="str">
        <f aca="false">(+$R$10-R70)/365</f>
        <v>#VALUE!</v>
      </c>
      <c r="T70" s="65" t="str">
        <f aca="false">+IF(S70&lt;13,"No Category",IF(OR(INT(S70)=13,INT(S70)=14,INT(S70)=15,INT(S70)=16,INT(S70)=17),"B. JUNIOR","A. ADULTS"))</f>
        <v>#VALUE!</v>
      </c>
      <c r="U70" s="63"/>
      <c r="V70" s="63"/>
      <c r="W70" s="63"/>
      <c r="X70" s="63"/>
      <c r="Y70" s="66"/>
    </row>
    <row r="71" customFormat="false" ht="15" hidden="false" customHeight="true" outlineLevel="0" collapsed="false">
      <c r="A71" s="38"/>
      <c r="B71" s="39"/>
      <c r="C71" s="56"/>
      <c r="D71" s="56"/>
      <c r="E71" s="57"/>
      <c r="F71" s="56"/>
      <c r="G71" s="56"/>
      <c r="H71" s="57"/>
      <c r="I71" s="58" t="str">
        <f aca="false">IFERROR(T71,"-")</f>
        <v>-</v>
      </c>
      <c r="J71" s="56"/>
      <c r="K71" s="56"/>
      <c r="L71" s="38"/>
      <c r="M71" s="63"/>
      <c r="N71" s="63"/>
      <c r="O71" s="63"/>
      <c r="P71" s="63"/>
      <c r="Q71" s="63"/>
      <c r="R71" s="62" t="str">
        <f aca="false">(+E71&amp;"/"&amp;F71&amp;"/"&amp;G71)+0</f>
        <v>#VALUE!</v>
      </c>
      <c r="S71" s="64" t="str">
        <f aca="false">(+$R$10-R71)/365</f>
        <v>#VALUE!</v>
      </c>
      <c r="T71" s="65" t="str">
        <f aca="false">+IF(S71&lt;13,"No Category",IF(OR(INT(S71)=13,INT(S71)=14,INT(S71)=15,INT(S71)=16,INT(S71)=17),"B. JUNIOR","A. ADULTS"))</f>
        <v>#VALUE!</v>
      </c>
      <c r="U71" s="63"/>
      <c r="V71" s="63"/>
      <c r="W71" s="63"/>
      <c r="X71" s="63"/>
      <c r="Y71" s="66"/>
    </row>
    <row r="72" customFormat="false" ht="15" hidden="false" customHeight="true" outlineLevel="0" collapsed="false">
      <c r="A72" s="38"/>
      <c r="B72" s="39"/>
      <c r="C72" s="56"/>
      <c r="D72" s="56"/>
      <c r="E72" s="57"/>
      <c r="F72" s="56"/>
      <c r="G72" s="56"/>
      <c r="H72" s="57"/>
      <c r="I72" s="58" t="str">
        <f aca="false">IFERROR(T72,"-")</f>
        <v>-</v>
      </c>
      <c r="J72" s="56"/>
      <c r="K72" s="56"/>
      <c r="L72" s="38"/>
      <c r="M72" s="63"/>
      <c r="N72" s="63"/>
      <c r="O72" s="63"/>
      <c r="P72" s="63"/>
      <c r="Q72" s="63"/>
      <c r="R72" s="62" t="str">
        <f aca="false">(+E72&amp;"/"&amp;F72&amp;"/"&amp;G72)+0</f>
        <v>#VALUE!</v>
      </c>
      <c r="S72" s="64" t="str">
        <f aca="false">(+$R$10-R72)/365</f>
        <v>#VALUE!</v>
      </c>
      <c r="T72" s="65" t="str">
        <f aca="false">+IF(S72&lt;13,"No Category",IF(OR(INT(S72)=13,INT(S72)=14,INT(S72)=15,INT(S72)=16,INT(S72)=17),"B. JUNIOR","A. ADULTS"))</f>
        <v>#VALUE!</v>
      </c>
      <c r="U72" s="63"/>
      <c r="V72" s="63"/>
      <c r="W72" s="63"/>
      <c r="X72" s="42"/>
      <c r="Y72" s="66"/>
    </row>
    <row r="73" customFormat="false" ht="15" hidden="false" customHeight="true" outlineLevel="0" collapsed="false">
      <c r="A73" s="38"/>
      <c r="B73" s="39"/>
      <c r="C73" s="56"/>
      <c r="D73" s="56"/>
      <c r="E73" s="57"/>
      <c r="F73" s="56"/>
      <c r="G73" s="56"/>
      <c r="H73" s="57"/>
      <c r="I73" s="58" t="str">
        <f aca="false">IFERROR(T73,"-")</f>
        <v>-</v>
      </c>
      <c r="J73" s="56"/>
      <c r="K73" s="56"/>
      <c r="L73" s="38"/>
      <c r="M73" s="63"/>
      <c r="N73" s="63"/>
      <c r="O73" s="63"/>
      <c r="P73" s="63"/>
      <c r="Q73" s="63"/>
      <c r="R73" s="62" t="str">
        <f aca="false">(+E73&amp;"/"&amp;F73&amp;"/"&amp;G73)+0</f>
        <v>#VALUE!</v>
      </c>
      <c r="S73" s="64" t="str">
        <f aca="false">(+$R$10-R73)/365</f>
        <v>#VALUE!</v>
      </c>
      <c r="T73" s="65" t="str">
        <f aca="false">+IF(S73&lt;13,"No Category",IF(OR(INT(S73)=13,INT(S73)=14,INT(S73)=15,INT(S73)=16,INT(S73)=17),"B. JUNIOR","A. ADULTS"))</f>
        <v>#VALUE!</v>
      </c>
      <c r="U73" s="63"/>
      <c r="V73" s="63"/>
      <c r="W73" s="63"/>
      <c r="X73" s="42"/>
      <c r="Y73" s="66"/>
    </row>
    <row r="74" customFormat="false" ht="15" hidden="false" customHeight="true" outlineLevel="0" collapsed="false">
      <c r="A74" s="38"/>
      <c r="B74" s="39"/>
      <c r="C74" s="56"/>
      <c r="D74" s="56"/>
      <c r="E74" s="57"/>
      <c r="F74" s="56"/>
      <c r="G74" s="56"/>
      <c r="H74" s="57"/>
      <c r="I74" s="58" t="str">
        <f aca="false">IFERROR(T74,"-")</f>
        <v>-</v>
      </c>
      <c r="J74" s="56"/>
      <c r="K74" s="56"/>
      <c r="L74" s="38"/>
      <c r="M74" s="63"/>
      <c r="N74" s="63"/>
      <c r="O74" s="63"/>
      <c r="P74" s="63"/>
      <c r="Q74" s="63"/>
      <c r="R74" s="62" t="str">
        <f aca="false">(+E74&amp;"/"&amp;F74&amp;"/"&amp;G74)+0</f>
        <v>#VALUE!</v>
      </c>
      <c r="S74" s="64" t="str">
        <f aca="false">(+$R$10-R74)/365</f>
        <v>#VALUE!</v>
      </c>
      <c r="T74" s="65" t="str">
        <f aca="false">+IF(S74&lt;13,"No Category",IF(OR(INT(S74)=13,INT(S74)=14,INT(S74)=15,INT(S74)=16,INT(S74)=17),"B. JUNIOR","A. ADULTS"))</f>
        <v>#VALUE!</v>
      </c>
      <c r="U74" s="63"/>
      <c r="V74" s="63"/>
      <c r="W74" s="63"/>
      <c r="X74" s="63"/>
      <c r="Y74" s="66"/>
    </row>
    <row r="75" customFormat="false" ht="15" hidden="false" customHeight="true" outlineLevel="0" collapsed="false">
      <c r="A75" s="38"/>
      <c r="B75" s="39"/>
      <c r="C75" s="56"/>
      <c r="D75" s="56"/>
      <c r="E75" s="57"/>
      <c r="F75" s="56"/>
      <c r="G75" s="56"/>
      <c r="H75" s="57"/>
      <c r="I75" s="58" t="str">
        <f aca="false">IFERROR(T75,"-")</f>
        <v>-</v>
      </c>
      <c r="J75" s="56"/>
      <c r="K75" s="56"/>
      <c r="L75" s="38"/>
      <c r="M75" s="63"/>
      <c r="N75" s="63"/>
      <c r="O75" s="63"/>
      <c r="P75" s="63"/>
      <c r="Q75" s="63"/>
      <c r="R75" s="62" t="str">
        <f aca="false">(+E75&amp;"/"&amp;F75&amp;"/"&amp;G75)+0</f>
        <v>#VALUE!</v>
      </c>
      <c r="S75" s="64" t="str">
        <f aca="false">(+$R$10-R75)/365</f>
        <v>#VALUE!</v>
      </c>
      <c r="T75" s="65" t="str">
        <f aca="false">+IF(S75&lt;13,"No Category",IF(OR(INT(S75)=13,INT(S75)=14,INT(S75)=15,INT(S75)=16,INT(S75)=17),"B. JUNIOR","A. ADULTS"))</f>
        <v>#VALUE!</v>
      </c>
      <c r="U75" s="63"/>
      <c r="V75" s="63"/>
      <c r="W75" s="63"/>
      <c r="X75" s="63"/>
      <c r="Y75" s="66"/>
    </row>
    <row r="76" customFormat="false" ht="15" hidden="false" customHeight="true" outlineLevel="0" collapsed="false">
      <c r="A76" s="38"/>
      <c r="B76" s="39"/>
      <c r="C76" s="56"/>
      <c r="D76" s="56"/>
      <c r="E76" s="57"/>
      <c r="F76" s="56"/>
      <c r="G76" s="56"/>
      <c r="H76" s="57"/>
      <c r="I76" s="58" t="str">
        <f aca="false">IFERROR(T76,"-")</f>
        <v>-</v>
      </c>
      <c r="J76" s="56"/>
      <c r="K76" s="56"/>
      <c r="L76" s="38"/>
      <c r="M76" s="63"/>
      <c r="N76" s="63"/>
      <c r="O76" s="63"/>
      <c r="P76" s="63"/>
      <c r="Q76" s="63"/>
      <c r="R76" s="62" t="str">
        <f aca="false">(+E76&amp;"/"&amp;F76&amp;"/"&amp;G76)+0</f>
        <v>#VALUE!</v>
      </c>
      <c r="S76" s="64" t="str">
        <f aca="false">(+$R$10-R76)/365</f>
        <v>#VALUE!</v>
      </c>
      <c r="T76" s="65" t="str">
        <f aca="false">+IF(S76&lt;13,"No Category",IF(OR(INT(S76)=13,INT(S76)=14,INT(S76)=15,INT(S76)=16,INT(S76)=17),"B. JUNIOR","A. ADULTS"))</f>
        <v>#VALUE!</v>
      </c>
      <c r="U76" s="63"/>
      <c r="V76" s="63"/>
      <c r="W76" s="63"/>
      <c r="X76" s="63"/>
      <c r="Y76" s="66"/>
    </row>
    <row r="77" customFormat="false" ht="15" hidden="false" customHeight="true" outlineLevel="0" collapsed="false">
      <c r="A77" s="38"/>
      <c r="B77" s="39"/>
      <c r="C77" s="56"/>
      <c r="D77" s="56"/>
      <c r="E77" s="57"/>
      <c r="F77" s="56"/>
      <c r="G77" s="56"/>
      <c r="H77" s="57"/>
      <c r="I77" s="58" t="str">
        <f aca="false">IFERROR(T77,"-")</f>
        <v>-</v>
      </c>
      <c r="J77" s="56"/>
      <c r="K77" s="56"/>
      <c r="L77" s="38"/>
      <c r="M77" s="63"/>
      <c r="N77" s="63"/>
      <c r="O77" s="63"/>
      <c r="P77" s="63"/>
      <c r="Q77" s="63"/>
      <c r="R77" s="62" t="str">
        <f aca="false">(+E77&amp;"/"&amp;F77&amp;"/"&amp;G77)+0</f>
        <v>#VALUE!</v>
      </c>
      <c r="S77" s="64" t="str">
        <f aca="false">(+$R$10-R77)/365</f>
        <v>#VALUE!</v>
      </c>
      <c r="T77" s="65" t="str">
        <f aca="false">+IF(S77&lt;13,"No Category",IF(OR(INT(S77)=13,INT(S77)=14,INT(S77)=15,INT(S77)=16,INT(S77)=17),"B. JUNIOR","A. ADULTS"))</f>
        <v>#VALUE!</v>
      </c>
      <c r="U77" s="63"/>
      <c r="V77" s="63"/>
      <c r="W77" s="63"/>
      <c r="X77" s="63"/>
      <c r="Y77" s="66"/>
    </row>
    <row r="78" customFormat="false" ht="15" hidden="false" customHeight="true" outlineLevel="0" collapsed="false">
      <c r="A78" s="38"/>
      <c r="B78" s="39"/>
      <c r="C78" s="56"/>
      <c r="D78" s="56"/>
      <c r="E78" s="57"/>
      <c r="F78" s="56"/>
      <c r="G78" s="56"/>
      <c r="H78" s="57"/>
      <c r="I78" s="58" t="str">
        <f aca="false">IFERROR(T78,"-")</f>
        <v>-</v>
      </c>
      <c r="J78" s="56"/>
      <c r="K78" s="56"/>
      <c r="L78" s="38"/>
      <c r="M78" s="63"/>
      <c r="N78" s="63"/>
      <c r="O78" s="63"/>
      <c r="P78" s="63"/>
      <c r="Q78" s="63"/>
      <c r="R78" s="62" t="str">
        <f aca="false">(+E78&amp;"/"&amp;F78&amp;"/"&amp;G78)+0</f>
        <v>#VALUE!</v>
      </c>
      <c r="S78" s="64" t="str">
        <f aca="false">(+$R$10-R78)/365</f>
        <v>#VALUE!</v>
      </c>
      <c r="T78" s="65" t="str">
        <f aca="false">+IF(S78&lt;13,"No Category",IF(OR(INT(S78)=13,INT(S78)=14,INT(S78)=15,INT(S78)=16,INT(S78)=17),"B. JUNIOR","A. ADULTS"))</f>
        <v>#VALUE!</v>
      </c>
      <c r="U78" s="63"/>
      <c r="V78" s="63"/>
      <c r="W78" s="63"/>
      <c r="X78" s="63"/>
      <c r="Y78" s="66"/>
    </row>
    <row r="79" customFormat="false" ht="15" hidden="false" customHeight="true" outlineLevel="0" collapsed="false">
      <c r="A79" s="38"/>
      <c r="B79" s="39"/>
      <c r="C79" s="56"/>
      <c r="D79" s="56"/>
      <c r="E79" s="57"/>
      <c r="F79" s="56"/>
      <c r="G79" s="56"/>
      <c r="H79" s="57"/>
      <c r="I79" s="58" t="str">
        <f aca="false">IFERROR(T79,"-")</f>
        <v>-</v>
      </c>
      <c r="J79" s="56"/>
      <c r="K79" s="56"/>
      <c r="L79" s="38"/>
      <c r="M79" s="63"/>
      <c r="N79" s="63"/>
      <c r="O79" s="63"/>
      <c r="P79" s="63"/>
      <c r="Q79" s="63"/>
      <c r="R79" s="62" t="str">
        <f aca="false">(+E79&amp;"/"&amp;F79&amp;"/"&amp;G79)+0</f>
        <v>#VALUE!</v>
      </c>
      <c r="S79" s="64" t="str">
        <f aca="false">(+$R$10-R79)/365</f>
        <v>#VALUE!</v>
      </c>
      <c r="T79" s="65" t="str">
        <f aca="false">+IF(S79&lt;13,"No Category",IF(OR(INT(S79)=13,INT(S79)=14,INT(S79)=15,INT(S79)=16,INT(S79)=17),"B. JUNIOR","A. ADULTS"))</f>
        <v>#VALUE!</v>
      </c>
      <c r="U79" s="63"/>
      <c r="V79" s="63"/>
      <c r="W79" s="63"/>
      <c r="X79" s="63"/>
      <c r="Y79" s="66"/>
    </row>
    <row r="80" customFormat="false" ht="15" hidden="false" customHeight="true" outlineLevel="0" collapsed="false">
      <c r="A80" s="38"/>
      <c r="B80" s="39"/>
      <c r="C80" s="56"/>
      <c r="D80" s="56"/>
      <c r="E80" s="57"/>
      <c r="F80" s="56"/>
      <c r="G80" s="56"/>
      <c r="H80" s="57"/>
      <c r="I80" s="58" t="str">
        <f aca="false">IFERROR(T80,"-")</f>
        <v>-</v>
      </c>
      <c r="J80" s="56"/>
      <c r="K80" s="56"/>
      <c r="L80" s="38"/>
      <c r="M80" s="63"/>
      <c r="N80" s="63"/>
      <c r="O80" s="63"/>
      <c r="P80" s="63"/>
      <c r="Q80" s="63"/>
      <c r="R80" s="62" t="str">
        <f aca="false">(+E80&amp;"/"&amp;F80&amp;"/"&amp;G80)+0</f>
        <v>#VALUE!</v>
      </c>
      <c r="S80" s="64" t="str">
        <f aca="false">(+$R$10-R80)/365</f>
        <v>#VALUE!</v>
      </c>
      <c r="T80" s="65" t="str">
        <f aca="false">+IF(S80&lt;13,"No Category",IF(OR(INT(S80)=13,INT(S80)=14,INT(S80)=15,INT(S80)=16,INT(S80)=17),"B. JUNIOR","A. ADULTS"))</f>
        <v>#VALUE!</v>
      </c>
      <c r="U80" s="63"/>
      <c r="V80" s="63"/>
      <c r="W80" s="63"/>
      <c r="X80" s="63"/>
      <c r="Y80" s="66"/>
    </row>
    <row r="81" customFormat="false" ht="15" hidden="false" customHeight="true" outlineLevel="0" collapsed="false">
      <c r="A81" s="38"/>
      <c r="B81" s="39"/>
      <c r="C81" s="56"/>
      <c r="D81" s="56"/>
      <c r="E81" s="57"/>
      <c r="F81" s="56"/>
      <c r="G81" s="56"/>
      <c r="H81" s="57"/>
      <c r="I81" s="58" t="str">
        <f aca="false">IFERROR(T81,"-")</f>
        <v>-</v>
      </c>
      <c r="J81" s="56"/>
      <c r="K81" s="56"/>
      <c r="L81" s="38"/>
      <c r="M81" s="63"/>
      <c r="N81" s="63"/>
      <c r="O81" s="63"/>
      <c r="P81" s="63"/>
      <c r="Q81" s="63"/>
      <c r="R81" s="62" t="str">
        <f aca="false">(+E81&amp;"/"&amp;F81&amp;"/"&amp;G81)+0</f>
        <v>#VALUE!</v>
      </c>
      <c r="S81" s="64" t="str">
        <f aca="false">(+$R$10-R81)/365</f>
        <v>#VALUE!</v>
      </c>
      <c r="T81" s="65" t="str">
        <f aca="false">+IF(S81&lt;13,"No Category",IF(OR(INT(S81)=13,INT(S81)=14,INT(S81)=15,INT(S81)=16,INT(S81)=17),"B. JUNIOR","A. ADULTS"))</f>
        <v>#VALUE!</v>
      </c>
      <c r="U81" s="63"/>
      <c r="V81" s="63"/>
      <c r="W81" s="63"/>
      <c r="X81" s="63"/>
      <c r="Y81" s="66"/>
    </row>
    <row r="82" customFormat="false" ht="15" hidden="false" customHeight="true" outlineLevel="0" collapsed="false">
      <c r="A82" s="38"/>
      <c r="B82" s="39"/>
      <c r="C82" s="56"/>
      <c r="D82" s="56"/>
      <c r="E82" s="57"/>
      <c r="F82" s="56"/>
      <c r="G82" s="56"/>
      <c r="H82" s="57"/>
      <c r="I82" s="58" t="str">
        <f aca="false">IFERROR(T82,"-")</f>
        <v>-</v>
      </c>
      <c r="J82" s="56"/>
      <c r="K82" s="56"/>
      <c r="L82" s="38"/>
      <c r="M82" s="63"/>
      <c r="N82" s="63"/>
      <c r="O82" s="63"/>
      <c r="P82" s="63"/>
      <c r="Q82" s="63"/>
      <c r="R82" s="62" t="str">
        <f aca="false">(+E82&amp;"/"&amp;F82&amp;"/"&amp;G82)+0</f>
        <v>#VALUE!</v>
      </c>
      <c r="S82" s="64" t="str">
        <f aca="false">(+$R$10-R82)/365</f>
        <v>#VALUE!</v>
      </c>
      <c r="T82" s="65" t="str">
        <f aca="false">+IF(S82&lt;13,"No Category",IF(OR(INT(S82)=13,INT(S82)=14,INT(S82)=15,INT(S82)=16,INT(S82)=17),"B. JUNIOR","A. ADULTS"))</f>
        <v>#VALUE!</v>
      </c>
      <c r="U82" s="63"/>
      <c r="V82" s="63"/>
      <c r="W82" s="63"/>
      <c r="X82" s="63"/>
      <c r="Y82" s="66"/>
    </row>
    <row r="83" customFormat="false" ht="15" hidden="false" customHeight="true" outlineLevel="0" collapsed="false">
      <c r="A83" s="38"/>
      <c r="B83" s="39"/>
      <c r="C83" s="56"/>
      <c r="D83" s="56"/>
      <c r="E83" s="57"/>
      <c r="F83" s="56"/>
      <c r="G83" s="56"/>
      <c r="H83" s="57"/>
      <c r="I83" s="58" t="str">
        <f aca="false">IFERROR(T83,"-")</f>
        <v>-</v>
      </c>
      <c r="J83" s="56"/>
      <c r="K83" s="56"/>
      <c r="L83" s="38"/>
      <c r="M83" s="63"/>
      <c r="N83" s="63"/>
      <c r="O83" s="63"/>
      <c r="P83" s="63"/>
      <c r="Q83" s="63"/>
      <c r="R83" s="62" t="str">
        <f aca="false">(+E83&amp;"/"&amp;F83&amp;"/"&amp;G83)+0</f>
        <v>#VALUE!</v>
      </c>
      <c r="S83" s="64" t="str">
        <f aca="false">(+$R$10-R83)/365</f>
        <v>#VALUE!</v>
      </c>
      <c r="T83" s="65" t="str">
        <f aca="false">+IF(S83&lt;13,"No Category",IF(OR(INT(S83)=13,INT(S83)=14,INT(S83)=15,INT(S83)=16,INT(S83)=17),"B. JUNIOR","A. ADULTS"))</f>
        <v>#VALUE!</v>
      </c>
      <c r="U83" s="63"/>
      <c r="V83" s="63"/>
      <c r="W83" s="63"/>
      <c r="X83" s="63"/>
      <c r="Y83" s="66"/>
    </row>
    <row r="84" customFormat="false" ht="15" hidden="false" customHeight="true" outlineLevel="0" collapsed="false">
      <c r="A84" s="38"/>
      <c r="B84" s="39"/>
      <c r="C84" s="56"/>
      <c r="D84" s="56"/>
      <c r="E84" s="57"/>
      <c r="F84" s="56"/>
      <c r="G84" s="56"/>
      <c r="H84" s="57"/>
      <c r="I84" s="58" t="str">
        <f aca="false">IFERROR(T84,"-")</f>
        <v>-</v>
      </c>
      <c r="J84" s="56"/>
      <c r="K84" s="56"/>
      <c r="L84" s="38"/>
      <c r="M84" s="63"/>
      <c r="N84" s="63"/>
      <c r="O84" s="63"/>
      <c r="P84" s="63"/>
      <c r="Q84" s="63"/>
      <c r="R84" s="62" t="str">
        <f aca="false">(+E84&amp;"/"&amp;F84&amp;"/"&amp;G84)+0</f>
        <v>#VALUE!</v>
      </c>
      <c r="S84" s="64" t="str">
        <f aca="false">(+$R$10-R84)/365</f>
        <v>#VALUE!</v>
      </c>
      <c r="T84" s="65" t="str">
        <f aca="false">+IF(S84&lt;13,"No Category",IF(OR(INT(S84)=13,INT(S84)=14,INT(S84)=15,INT(S84)=16,INT(S84)=17),"B. JUNIOR","A. ADULTS"))</f>
        <v>#VALUE!</v>
      </c>
      <c r="U84" s="63"/>
      <c r="V84" s="63"/>
      <c r="W84" s="63"/>
      <c r="X84" s="63"/>
      <c r="Y84" s="66"/>
    </row>
    <row r="85" customFormat="false" ht="15" hidden="false" customHeight="true" outlineLevel="0" collapsed="false">
      <c r="A85" s="38"/>
      <c r="B85" s="39"/>
      <c r="C85" s="56"/>
      <c r="D85" s="56"/>
      <c r="E85" s="57"/>
      <c r="F85" s="56"/>
      <c r="G85" s="56"/>
      <c r="H85" s="57"/>
      <c r="I85" s="58" t="str">
        <f aca="false">IFERROR(T85,"-")</f>
        <v>-</v>
      </c>
      <c r="J85" s="56"/>
      <c r="K85" s="56"/>
      <c r="L85" s="38"/>
      <c r="M85" s="63"/>
      <c r="N85" s="63"/>
      <c r="O85" s="63"/>
      <c r="P85" s="63"/>
      <c r="Q85" s="63"/>
      <c r="R85" s="62" t="str">
        <f aca="false">(+E85&amp;"/"&amp;F85&amp;"/"&amp;G85)+0</f>
        <v>#VALUE!</v>
      </c>
      <c r="S85" s="64" t="str">
        <f aca="false">(+$R$10-R85)/365</f>
        <v>#VALUE!</v>
      </c>
      <c r="T85" s="65" t="str">
        <f aca="false">+IF(S85&lt;13,"No Category",IF(OR(INT(S85)=13,INT(S85)=14,INT(S85)=15,INT(S85)=16,INT(S85)=17),"B. JUNIOR","A. ADULTS"))</f>
        <v>#VALUE!</v>
      </c>
      <c r="U85" s="63"/>
      <c r="V85" s="63"/>
      <c r="W85" s="63"/>
      <c r="X85" s="63"/>
      <c r="Y85" s="66"/>
    </row>
    <row r="86" customFormat="false" ht="15" hidden="false" customHeight="true" outlineLevel="0" collapsed="false">
      <c r="A86" s="38"/>
      <c r="B86" s="39"/>
      <c r="C86" s="56"/>
      <c r="D86" s="56"/>
      <c r="E86" s="57"/>
      <c r="F86" s="56"/>
      <c r="G86" s="56"/>
      <c r="H86" s="57"/>
      <c r="I86" s="58" t="str">
        <f aca="false">IFERROR(T86,"-")</f>
        <v>-</v>
      </c>
      <c r="J86" s="56"/>
      <c r="K86" s="56"/>
      <c r="L86" s="38"/>
      <c r="M86" s="63"/>
      <c r="N86" s="63"/>
      <c r="O86" s="63"/>
      <c r="P86" s="63"/>
      <c r="Q86" s="63"/>
      <c r="R86" s="62" t="str">
        <f aca="false">(+E86&amp;"/"&amp;F86&amp;"/"&amp;G86)+0</f>
        <v>#VALUE!</v>
      </c>
      <c r="S86" s="64" t="str">
        <f aca="false">(+$R$10-R86)/365</f>
        <v>#VALUE!</v>
      </c>
      <c r="T86" s="65" t="str">
        <f aca="false">+IF(S86&lt;13,"No Category",IF(OR(INT(S86)=13,INT(S86)=14,INT(S86)=15,INT(S86)=16,INT(S86)=17),"B. JUNIOR","A. ADULTS"))</f>
        <v>#VALUE!</v>
      </c>
      <c r="U86" s="63"/>
      <c r="V86" s="63"/>
      <c r="W86" s="63"/>
      <c r="X86" s="63"/>
      <c r="Y86" s="66"/>
    </row>
    <row r="87" customFormat="false" ht="15" hidden="false" customHeight="true" outlineLevel="0" collapsed="false">
      <c r="A87" s="38"/>
      <c r="B87" s="39"/>
      <c r="C87" s="56"/>
      <c r="D87" s="56"/>
      <c r="E87" s="57"/>
      <c r="F87" s="56"/>
      <c r="G87" s="56"/>
      <c r="H87" s="57"/>
      <c r="I87" s="58" t="str">
        <f aca="false">IFERROR(T87,"-")</f>
        <v>-</v>
      </c>
      <c r="J87" s="56"/>
      <c r="K87" s="56"/>
      <c r="L87" s="38"/>
      <c r="M87" s="63"/>
      <c r="N87" s="63"/>
      <c r="O87" s="63"/>
      <c r="P87" s="63"/>
      <c r="Q87" s="63"/>
      <c r="R87" s="62" t="str">
        <f aca="false">(+E87&amp;"/"&amp;F87&amp;"/"&amp;G87)+0</f>
        <v>#VALUE!</v>
      </c>
      <c r="S87" s="64" t="str">
        <f aca="false">(+$R$10-R87)/365</f>
        <v>#VALUE!</v>
      </c>
      <c r="T87" s="65" t="str">
        <f aca="false">+IF(S87&lt;13,"No Category",IF(OR(INT(S87)=13,INT(S87)=14,INT(S87)=15,INT(S87)=16,INT(S87)=17),"B. JUNIOR","A. ADULTS"))</f>
        <v>#VALUE!</v>
      </c>
      <c r="U87" s="63"/>
      <c r="V87" s="63"/>
      <c r="W87" s="63"/>
      <c r="X87" s="63"/>
      <c r="Y87" s="66"/>
    </row>
    <row r="88" customFormat="false" ht="15" hidden="false" customHeight="true" outlineLevel="0" collapsed="false">
      <c r="A88" s="38"/>
      <c r="B88" s="39"/>
      <c r="C88" s="56"/>
      <c r="D88" s="56"/>
      <c r="E88" s="57"/>
      <c r="F88" s="56"/>
      <c r="G88" s="56"/>
      <c r="H88" s="57"/>
      <c r="I88" s="58" t="str">
        <f aca="false">IFERROR(T88,"-")</f>
        <v>-</v>
      </c>
      <c r="J88" s="56"/>
      <c r="K88" s="56"/>
      <c r="L88" s="38"/>
      <c r="M88" s="63"/>
      <c r="N88" s="63"/>
      <c r="O88" s="63"/>
      <c r="P88" s="63"/>
      <c r="Q88" s="63"/>
      <c r="R88" s="62" t="str">
        <f aca="false">(+E88&amp;"/"&amp;F88&amp;"/"&amp;G88)+0</f>
        <v>#VALUE!</v>
      </c>
      <c r="S88" s="64" t="str">
        <f aca="false">(+$R$10-R88)/365</f>
        <v>#VALUE!</v>
      </c>
      <c r="T88" s="65" t="str">
        <f aca="false">+IF(S88&lt;13,"No Category",IF(OR(INT(S88)=13,INT(S88)=14,INT(S88)=15,INT(S88)=16,INT(S88)=17),"B. JUNIOR","A. ADULTS"))</f>
        <v>#VALUE!</v>
      </c>
      <c r="U88" s="63"/>
      <c r="V88" s="63"/>
      <c r="W88" s="63"/>
      <c r="X88" s="63"/>
      <c r="Y88" s="66"/>
    </row>
    <row r="89" customFormat="false" ht="15" hidden="false" customHeight="true" outlineLevel="0" collapsed="false">
      <c r="A89" s="38"/>
      <c r="B89" s="39"/>
      <c r="C89" s="56"/>
      <c r="D89" s="56"/>
      <c r="E89" s="57"/>
      <c r="F89" s="56"/>
      <c r="G89" s="56"/>
      <c r="H89" s="57"/>
      <c r="I89" s="58" t="str">
        <f aca="false">IFERROR(T89,"-")</f>
        <v>-</v>
      </c>
      <c r="J89" s="56"/>
      <c r="K89" s="56"/>
      <c r="L89" s="38"/>
      <c r="M89" s="63"/>
      <c r="N89" s="63"/>
      <c r="O89" s="63"/>
      <c r="P89" s="63"/>
      <c r="Q89" s="63"/>
      <c r="R89" s="62" t="str">
        <f aca="false">(+E89&amp;"/"&amp;F89&amp;"/"&amp;G89)+0</f>
        <v>#VALUE!</v>
      </c>
      <c r="S89" s="64" t="str">
        <f aca="false">(+$R$10-R89)/365</f>
        <v>#VALUE!</v>
      </c>
      <c r="T89" s="65" t="str">
        <f aca="false">+IF(S89&lt;13,"No Category",IF(OR(INT(S89)=13,INT(S89)=14,INT(S89)=15,INT(S89)=16,INT(S89)=17),"B. JUNIOR","A. ADULTS"))</f>
        <v>#VALUE!</v>
      </c>
      <c r="U89" s="63"/>
      <c r="V89" s="63"/>
      <c r="W89" s="63"/>
      <c r="X89" s="63"/>
      <c r="Y89" s="66"/>
    </row>
    <row r="90" customFormat="false" ht="15" hidden="false" customHeight="true" outlineLevel="0" collapsed="false">
      <c r="A90" s="38"/>
      <c r="B90" s="39"/>
      <c r="C90" s="56"/>
      <c r="D90" s="56"/>
      <c r="E90" s="57"/>
      <c r="F90" s="56"/>
      <c r="G90" s="56"/>
      <c r="H90" s="57"/>
      <c r="I90" s="58" t="str">
        <f aca="false">IFERROR(T90,"-")</f>
        <v>-</v>
      </c>
      <c r="J90" s="56"/>
      <c r="K90" s="56"/>
      <c r="L90" s="38"/>
      <c r="M90" s="63"/>
      <c r="N90" s="63"/>
      <c r="O90" s="63"/>
      <c r="P90" s="63"/>
      <c r="Q90" s="63"/>
      <c r="R90" s="62" t="str">
        <f aca="false">(+E90&amp;"/"&amp;F90&amp;"/"&amp;G90)+0</f>
        <v>#VALUE!</v>
      </c>
      <c r="S90" s="64" t="str">
        <f aca="false">(+$R$10-R90)/365</f>
        <v>#VALUE!</v>
      </c>
      <c r="T90" s="65" t="str">
        <f aca="false">+IF(S90&lt;13,"No Category",IF(OR(INT(S90)=13,INT(S90)=14,INT(S90)=15,INT(S90)=16,INT(S90)=17),"B. JUNIOR","A. ADULTS"))</f>
        <v>#VALUE!</v>
      </c>
      <c r="U90" s="63"/>
      <c r="V90" s="63"/>
      <c r="W90" s="63"/>
      <c r="X90" s="63"/>
      <c r="Y90" s="66"/>
    </row>
    <row r="91" customFormat="false" ht="15" hidden="false" customHeight="true" outlineLevel="0" collapsed="false">
      <c r="A91" s="38"/>
      <c r="B91" s="39"/>
      <c r="C91" s="56"/>
      <c r="D91" s="56"/>
      <c r="E91" s="57"/>
      <c r="F91" s="56"/>
      <c r="G91" s="56"/>
      <c r="H91" s="57"/>
      <c r="I91" s="58" t="str">
        <f aca="false">IFERROR(T91,"-")</f>
        <v>-</v>
      </c>
      <c r="J91" s="56"/>
      <c r="K91" s="56"/>
      <c r="L91" s="38"/>
      <c r="M91" s="63"/>
      <c r="N91" s="63"/>
      <c r="O91" s="63"/>
      <c r="P91" s="63"/>
      <c r="Q91" s="63"/>
      <c r="R91" s="62" t="str">
        <f aca="false">(+E91&amp;"/"&amp;F91&amp;"/"&amp;G91)+0</f>
        <v>#VALUE!</v>
      </c>
      <c r="S91" s="64" t="str">
        <f aca="false">(+$R$10-R91)/365</f>
        <v>#VALUE!</v>
      </c>
      <c r="T91" s="65" t="str">
        <f aca="false">+IF(S91&lt;13,"No Category",IF(OR(INT(S91)=13,INT(S91)=14,INT(S91)=15,INT(S91)=16,INT(S91)=17),"B. JUNIOR","A. ADULTS"))</f>
        <v>#VALUE!</v>
      </c>
      <c r="U91" s="63"/>
      <c r="V91" s="63"/>
      <c r="W91" s="63"/>
      <c r="X91" s="63"/>
      <c r="Y91" s="66"/>
    </row>
    <row r="92" customFormat="false" ht="15" hidden="false" customHeight="true" outlineLevel="0" collapsed="false">
      <c r="A92" s="38"/>
      <c r="B92" s="39"/>
      <c r="C92" s="56"/>
      <c r="D92" s="56"/>
      <c r="E92" s="57"/>
      <c r="F92" s="56"/>
      <c r="G92" s="56"/>
      <c r="H92" s="57"/>
      <c r="I92" s="58" t="str">
        <f aca="false">IFERROR(T92,"-")</f>
        <v>-</v>
      </c>
      <c r="J92" s="56"/>
      <c r="K92" s="56"/>
      <c r="L92" s="38"/>
      <c r="M92" s="63"/>
      <c r="N92" s="63"/>
      <c r="O92" s="63"/>
      <c r="P92" s="63"/>
      <c r="Q92" s="63"/>
      <c r="R92" s="62" t="str">
        <f aca="false">(+E92&amp;"/"&amp;F92&amp;"/"&amp;G92)+0</f>
        <v>#VALUE!</v>
      </c>
      <c r="S92" s="64" t="str">
        <f aca="false">(+$R$10-R92)/365</f>
        <v>#VALUE!</v>
      </c>
      <c r="T92" s="65" t="str">
        <f aca="false">+IF(S92&lt;13,"No Category",IF(OR(INT(S92)=13,INT(S92)=14,INT(S92)=15,INT(S92)=16,INT(S92)=17),"B. JUNIOR","A. ADULTS"))</f>
        <v>#VALUE!</v>
      </c>
      <c r="U92" s="63"/>
      <c r="V92" s="63"/>
      <c r="W92" s="63"/>
      <c r="X92" s="63"/>
      <c r="Y92" s="66"/>
    </row>
    <row r="93" customFormat="false" ht="15" hidden="false" customHeight="true" outlineLevel="0" collapsed="false">
      <c r="A93" s="38"/>
      <c r="B93" s="39"/>
      <c r="C93" s="56"/>
      <c r="D93" s="56"/>
      <c r="E93" s="57"/>
      <c r="F93" s="56"/>
      <c r="G93" s="56"/>
      <c r="H93" s="57"/>
      <c r="I93" s="58" t="str">
        <f aca="false">IFERROR(T93,"-")</f>
        <v>-</v>
      </c>
      <c r="J93" s="56"/>
      <c r="K93" s="56"/>
      <c r="L93" s="38"/>
      <c r="M93" s="63"/>
      <c r="N93" s="63"/>
      <c r="O93" s="63"/>
      <c r="P93" s="63"/>
      <c r="Q93" s="63"/>
      <c r="R93" s="62" t="str">
        <f aca="false">(+E93&amp;"/"&amp;F93&amp;"/"&amp;G93)+0</f>
        <v>#VALUE!</v>
      </c>
      <c r="S93" s="64" t="str">
        <f aca="false">(+$R$10-R93)/365</f>
        <v>#VALUE!</v>
      </c>
      <c r="T93" s="65" t="str">
        <f aca="false">+IF(S93&lt;13,"No Category",IF(OR(INT(S93)=13,INT(S93)=14,INT(S93)=15,INT(S93)=16,INT(S93)=17),"B. JUNIOR","A. ADULTS"))</f>
        <v>#VALUE!</v>
      </c>
      <c r="U93" s="63"/>
      <c r="V93" s="63"/>
      <c r="W93" s="63"/>
      <c r="X93" s="63"/>
      <c r="Y93" s="66"/>
    </row>
    <row r="94" customFormat="false" ht="15" hidden="false" customHeight="true" outlineLevel="0" collapsed="false">
      <c r="A94" s="38"/>
      <c r="B94" s="39"/>
      <c r="C94" s="56"/>
      <c r="D94" s="56"/>
      <c r="E94" s="57"/>
      <c r="F94" s="56"/>
      <c r="G94" s="56"/>
      <c r="H94" s="57"/>
      <c r="I94" s="58" t="str">
        <f aca="false">IFERROR(T94,"-")</f>
        <v>-</v>
      </c>
      <c r="J94" s="56"/>
      <c r="K94" s="56"/>
      <c r="L94" s="38"/>
      <c r="M94" s="63"/>
      <c r="N94" s="63"/>
      <c r="O94" s="63"/>
      <c r="P94" s="63"/>
      <c r="Q94" s="63"/>
      <c r="R94" s="62" t="str">
        <f aca="false">(+E94&amp;"/"&amp;F94&amp;"/"&amp;G94)+0</f>
        <v>#VALUE!</v>
      </c>
      <c r="S94" s="64" t="str">
        <f aca="false">(+$R$10-R94)/365</f>
        <v>#VALUE!</v>
      </c>
      <c r="T94" s="65" t="str">
        <f aca="false">+IF(S94&lt;13,"No Category",IF(OR(INT(S94)=13,INT(S94)=14,INT(S94)=15,INT(S94)=16,INT(S94)=17),"B. JUNIOR","A. ADULTS"))</f>
        <v>#VALUE!</v>
      </c>
      <c r="U94" s="63"/>
      <c r="V94" s="63"/>
      <c r="W94" s="63"/>
      <c r="X94" s="63"/>
      <c r="Y94" s="66"/>
    </row>
    <row r="95" customFormat="false" ht="15" hidden="false" customHeight="true" outlineLevel="0" collapsed="false">
      <c r="A95" s="38"/>
      <c r="B95" s="39"/>
      <c r="C95" s="56"/>
      <c r="D95" s="56"/>
      <c r="E95" s="57"/>
      <c r="F95" s="56"/>
      <c r="G95" s="56"/>
      <c r="H95" s="57"/>
      <c r="I95" s="58" t="str">
        <f aca="false">IFERROR(T95,"-")</f>
        <v>-</v>
      </c>
      <c r="J95" s="56"/>
      <c r="K95" s="56"/>
      <c r="L95" s="38"/>
      <c r="M95" s="63"/>
      <c r="N95" s="63"/>
      <c r="O95" s="63"/>
      <c r="P95" s="63"/>
      <c r="Q95" s="63"/>
      <c r="R95" s="62" t="str">
        <f aca="false">(+E95&amp;"/"&amp;F95&amp;"/"&amp;G95)+0</f>
        <v>#VALUE!</v>
      </c>
      <c r="S95" s="64" t="str">
        <f aca="false">(+$R$10-R95)/365</f>
        <v>#VALUE!</v>
      </c>
      <c r="T95" s="65" t="str">
        <f aca="false">+IF(S95&lt;13,"No Category",IF(OR(INT(S95)=13,INT(S95)=14,INT(S95)=15,INT(S95)=16,INT(S95)=17),"B. JUNIOR","A. ADULTS"))</f>
        <v>#VALUE!</v>
      </c>
      <c r="U95" s="63"/>
      <c r="V95" s="63"/>
      <c r="W95" s="63"/>
      <c r="X95" s="63"/>
      <c r="Y95" s="66"/>
    </row>
    <row r="96" customFormat="false" ht="15" hidden="false" customHeight="true" outlineLevel="0" collapsed="false">
      <c r="A96" s="38"/>
      <c r="B96" s="39"/>
      <c r="C96" s="56"/>
      <c r="D96" s="56"/>
      <c r="E96" s="57"/>
      <c r="F96" s="56"/>
      <c r="G96" s="56"/>
      <c r="H96" s="57"/>
      <c r="I96" s="58" t="str">
        <f aca="false">IFERROR(T96,"-")</f>
        <v>-</v>
      </c>
      <c r="J96" s="56"/>
      <c r="K96" s="56"/>
      <c r="L96" s="38"/>
      <c r="M96" s="63"/>
      <c r="N96" s="63"/>
      <c r="O96" s="63"/>
      <c r="P96" s="63"/>
      <c r="Q96" s="63"/>
      <c r="R96" s="62" t="str">
        <f aca="false">(+E96&amp;"/"&amp;F96&amp;"/"&amp;G96)+0</f>
        <v>#VALUE!</v>
      </c>
      <c r="S96" s="64" t="str">
        <f aca="false">(+$R$10-R96)/365</f>
        <v>#VALUE!</v>
      </c>
      <c r="T96" s="65" t="str">
        <f aca="false">+IF(S96&lt;13,"No Category",IF(OR(INT(S96)=13,INT(S96)=14,INT(S96)=15,INT(S96)=16,INT(S96)=17),"B. JUNIOR","A. ADULTS"))</f>
        <v>#VALUE!</v>
      </c>
      <c r="U96" s="63"/>
      <c r="V96" s="63"/>
      <c r="W96" s="63"/>
      <c r="X96" s="63"/>
      <c r="Y96" s="66"/>
    </row>
    <row r="97" customFormat="false" ht="15" hidden="false" customHeight="true" outlineLevel="0" collapsed="false">
      <c r="A97" s="38"/>
      <c r="B97" s="39"/>
      <c r="C97" s="56"/>
      <c r="D97" s="56"/>
      <c r="E97" s="57"/>
      <c r="F97" s="56"/>
      <c r="G97" s="56"/>
      <c r="H97" s="57"/>
      <c r="I97" s="58" t="str">
        <f aca="false">IFERROR(T97,"-")</f>
        <v>-</v>
      </c>
      <c r="J97" s="56"/>
      <c r="K97" s="56"/>
      <c r="L97" s="38"/>
      <c r="M97" s="63"/>
      <c r="N97" s="63"/>
      <c r="O97" s="63"/>
      <c r="P97" s="63"/>
      <c r="Q97" s="63"/>
      <c r="R97" s="62" t="str">
        <f aca="false">(+E97&amp;"/"&amp;F97&amp;"/"&amp;G97)+0</f>
        <v>#VALUE!</v>
      </c>
      <c r="S97" s="64" t="str">
        <f aca="false">(+$R$10-R97)/365</f>
        <v>#VALUE!</v>
      </c>
      <c r="T97" s="65" t="str">
        <f aca="false">+IF(S97&lt;13,"No Category",IF(OR(INT(S97)=13,INT(S97)=14,INT(S97)=15,INT(S97)=16,INT(S97)=17),"B. JUNIOR","A. ADULTS"))</f>
        <v>#VALUE!</v>
      </c>
      <c r="U97" s="63"/>
      <c r="V97" s="63"/>
      <c r="W97" s="63"/>
      <c r="X97" s="63"/>
      <c r="Y97" s="66"/>
    </row>
    <row r="98" customFormat="false" ht="15" hidden="false" customHeight="true" outlineLevel="0" collapsed="false">
      <c r="A98" s="38"/>
      <c r="B98" s="39"/>
      <c r="C98" s="56"/>
      <c r="D98" s="56"/>
      <c r="E98" s="57"/>
      <c r="F98" s="56"/>
      <c r="G98" s="56"/>
      <c r="H98" s="57"/>
      <c r="I98" s="58" t="str">
        <f aca="false">IFERROR(T98,"-")</f>
        <v>-</v>
      </c>
      <c r="J98" s="56"/>
      <c r="K98" s="56"/>
      <c r="L98" s="38"/>
      <c r="M98" s="63"/>
      <c r="N98" s="63"/>
      <c r="O98" s="63"/>
      <c r="P98" s="63"/>
      <c r="Q98" s="63"/>
      <c r="R98" s="62" t="str">
        <f aca="false">(+E98&amp;"/"&amp;F98&amp;"/"&amp;G98)+0</f>
        <v>#VALUE!</v>
      </c>
      <c r="S98" s="64" t="str">
        <f aca="false">(+$R$10-R98)/365</f>
        <v>#VALUE!</v>
      </c>
      <c r="T98" s="65" t="str">
        <f aca="false">+IF(S98&lt;13,"No Category",IF(OR(INT(S98)=13,INT(S98)=14,INT(S98)=15,INT(S98)=16,INT(S98)=17),"B. JUNIOR","A. ADULTS"))</f>
        <v>#VALUE!</v>
      </c>
      <c r="U98" s="63"/>
      <c r="V98" s="63"/>
      <c r="W98" s="63"/>
      <c r="X98" s="63"/>
      <c r="Y98" s="66"/>
    </row>
    <row r="99" customFormat="false" ht="15" hidden="false" customHeight="true" outlineLevel="0" collapsed="false">
      <c r="A99" s="38"/>
      <c r="B99" s="39"/>
      <c r="C99" s="56"/>
      <c r="D99" s="56"/>
      <c r="E99" s="57"/>
      <c r="F99" s="56"/>
      <c r="G99" s="56"/>
      <c r="H99" s="57"/>
      <c r="I99" s="58" t="str">
        <f aca="false">IFERROR(T99,"-")</f>
        <v>-</v>
      </c>
      <c r="J99" s="56"/>
      <c r="K99" s="56"/>
      <c r="L99" s="38"/>
      <c r="M99" s="63"/>
      <c r="N99" s="63"/>
      <c r="O99" s="63"/>
      <c r="P99" s="63"/>
      <c r="Q99" s="63"/>
      <c r="R99" s="62" t="str">
        <f aca="false">(+E99&amp;"/"&amp;F99&amp;"/"&amp;G99)+0</f>
        <v>#VALUE!</v>
      </c>
      <c r="S99" s="64" t="str">
        <f aca="false">(+$R$10-R99)/365</f>
        <v>#VALUE!</v>
      </c>
      <c r="T99" s="65" t="str">
        <f aca="false">+IF(S99&lt;13,"No Category",IF(OR(INT(S99)=13,INT(S99)=14,INT(S99)=15,INT(S99)=16,INT(S99)=17),"B. JUNIOR","A. ADULTS"))</f>
        <v>#VALUE!</v>
      </c>
      <c r="U99" s="63"/>
      <c r="V99" s="63"/>
      <c r="W99" s="63"/>
      <c r="X99" s="63"/>
      <c r="Y99" s="66"/>
    </row>
    <row r="100" customFormat="false" ht="15" hidden="false" customHeight="true" outlineLevel="0" collapsed="false">
      <c r="A100" s="38"/>
      <c r="B100" s="39"/>
      <c r="C100" s="56"/>
      <c r="D100" s="56"/>
      <c r="E100" s="57"/>
      <c r="F100" s="56"/>
      <c r="G100" s="56"/>
      <c r="H100" s="57"/>
      <c r="I100" s="58" t="str">
        <f aca="false">IFERROR(T100,"-")</f>
        <v>-</v>
      </c>
      <c r="J100" s="56"/>
      <c r="K100" s="56"/>
      <c r="L100" s="38"/>
      <c r="M100" s="63"/>
      <c r="N100" s="63"/>
      <c r="O100" s="63"/>
      <c r="P100" s="63"/>
      <c r="Q100" s="63"/>
      <c r="R100" s="62" t="str">
        <f aca="false">(+E100&amp;"/"&amp;F100&amp;"/"&amp;G100)+0</f>
        <v>#VALUE!</v>
      </c>
      <c r="S100" s="64" t="str">
        <f aca="false">(+$R$10-R100)/365</f>
        <v>#VALUE!</v>
      </c>
      <c r="T100" s="65" t="str">
        <f aca="false">+IF(S100&lt;13,"No Category",IF(OR(INT(S100)=13,INT(S100)=14,INT(S100)=15,INT(S100)=16,INT(S100)=17),"B. JUNIOR","A. ADULTS"))</f>
        <v>#VALUE!</v>
      </c>
      <c r="U100" s="63"/>
      <c r="V100" s="63"/>
      <c r="W100" s="63"/>
      <c r="X100" s="63"/>
      <c r="Y100" s="66"/>
    </row>
    <row r="101" customFormat="false" ht="15" hidden="false" customHeight="true" outlineLevel="0" collapsed="false">
      <c r="A101" s="38"/>
      <c r="B101" s="39"/>
      <c r="C101" s="56"/>
      <c r="D101" s="56"/>
      <c r="E101" s="57"/>
      <c r="F101" s="56"/>
      <c r="G101" s="56"/>
      <c r="H101" s="57"/>
      <c r="I101" s="58" t="str">
        <f aca="false">IFERROR(T101,"-")</f>
        <v>-</v>
      </c>
      <c r="J101" s="56"/>
      <c r="K101" s="56"/>
      <c r="L101" s="38"/>
      <c r="M101" s="63"/>
      <c r="N101" s="63"/>
      <c r="O101" s="63"/>
      <c r="P101" s="63"/>
      <c r="Q101" s="63"/>
      <c r="R101" s="62" t="str">
        <f aca="false">(+E101&amp;"/"&amp;F101&amp;"/"&amp;G101)+0</f>
        <v>#VALUE!</v>
      </c>
      <c r="S101" s="64" t="str">
        <f aca="false">(+$R$10-R101)/365</f>
        <v>#VALUE!</v>
      </c>
      <c r="T101" s="65" t="str">
        <f aca="false">+IF(S101&lt;13,"No Category",IF(OR(INT(S101)=13,INT(S101)=14,INT(S101)=15,INT(S101)=16,INT(S101)=17),"B. JUNIOR","A. ADULTS"))</f>
        <v>#VALUE!</v>
      </c>
      <c r="U101" s="63"/>
      <c r="V101" s="63"/>
      <c r="W101" s="63"/>
      <c r="X101" s="63"/>
      <c r="Y101" s="66"/>
    </row>
    <row r="102" customFormat="false" ht="15" hidden="false" customHeight="true" outlineLevel="0" collapsed="false">
      <c r="A102" s="38"/>
      <c r="B102" s="39"/>
      <c r="C102" s="56"/>
      <c r="D102" s="56"/>
      <c r="E102" s="57"/>
      <c r="F102" s="56"/>
      <c r="G102" s="56"/>
      <c r="H102" s="57"/>
      <c r="I102" s="58" t="str">
        <f aca="false">IFERROR(T102,"-")</f>
        <v>-</v>
      </c>
      <c r="J102" s="56"/>
      <c r="K102" s="56"/>
      <c r="L102" s="38"/>
      <c r="M102" s="63"/>
      <c r="N102" s="63"/>
      <c r="O102" s="63"/>
      <c r="P102" s="63"/>
      <c r="Q102" s="63"/>
      <c r="R102" s="62" t="str">
        <f aca="false">(+E102&amp;"/"&amp;F102&amp;"/"&amp;G102)+0</f>
        <v>#VALUE!</v>
      </c>
      <c r="S102" s="64" t="str">
        <f aca="false">(+$R$10-R102)/365</f>
        <v>#VALUE!</v>
      </c>
      <c r="T102" s="65" t="str">
        <f aca="false">+IF(S102&lt;13,"No Category",IF(OR(INT(S102)=13,INT(S102)=14,INT(S102)=15,INT(S102)=16,INT(S102)=17),"B. JUNIOR","A. ADULTS"))</f>
        <v>#VALUE!</v>
      </c>
      <c r="U102" s="63"/>
      <c r="V102" s="63"/>
      <c r="W102" s="63"/>
      <c r="X102" s="63"/>
      <c r="Y102" s="66"/>
    </row>
    <row r="103" customFormat="false" ht="15" hidden="false" customHeight="true" outlineLevel="0" collapsed="false">
      <c r="A103" s="38"/>
      <c r="B103" s="39"/>
      <c r="C103" s="56"/>
      <c r="D103" s="56"/>
      <c r="E103" s="57"/>
      <c r="F103" s="56"/>
      <c r="G103" s="56"/>
      <c r="H103" s="57"/>
      <c r="I103" s="58" t="str">
        <f aca="false">IFERROR(T103,"-")</f>
        <v>-</v>
      </c>
      <c r="J103" s="56"/>
      <c r="K103" s="56"/>
      <c r="L103" s="38"/>
      <c r="M103" s="63"/>
      <c r="N103" s="63"/>
      <c r="O103" s="63"/>
      <c r="P103" s="63"/>
      <c r="Q103" s="63"/>
      <c r="R103" s="62" t="str">
        <f aca="false">(+E103&amp;"/"&amp;F103&amp;"/"&amp;G103)+0</f>
        <v>#VALUE!</v>
      </c>
      <c r="S103" s="64" t="str">
        <f aca="false">(+$R$10-R103)/365</f>
        <v>#VALUE!</v>
      </c>
      <c r="T103" s="65" t="str">
        <f aca="false">+IF(S103&lt;13,"No Category",IF(OR(INT(S103)=13,INT(S103)=14,INT(S103)=15,INT(S103)=16,INT(S103)=17),"B. JUNIOR","A. ADULTS"))</f>
        <v>#VALUE!</v>
      </c>
      <c r="U103" s="63"/>
      <c r="V103" s="63"/>
      <c r="W103" s="63"/>
      <c r="X103" s="63"/>
      <c r="Y103" s="66"/>
    </row>
    <row r="104" customFormat="false" ht="15" hidden="false" customHeight="true" outlineLevel="0" collapsed="false">
      <c r="A104" s="38"/>
      <c r="B104" s="39"/>
      <c r="C104" s="56"/>
      <c r="D104" s="56"/>
      <c r="E104" s="57"/>
      <c r="F104" s="56"/>
      <c r="G104" s="56"/>
      <c r="H104" s="57"/>
      <c r="I104" s="58" t="str">
        <f aca="false">IFERROR(T104,"-")</f>
        <v>-</v>
      </c>
      <c r="J104" s="56"/>
      <c r="K104" s="56"/>
      <c r="L104" s="38"/>
      <c r="M104" s="63"/>
      <c r="N104" s="63"/>
      <c r="O104" s="63"/>
      <c r="P104" s="63"/>
      <c r="Q104" s="63"/>
      <c r="R104" s="62" t="str">
        <f aca="false">(+E104&amp;"/"&amp;F104&amp;"/"&amp;G104)+0</f>
        <v>#VALUE!</v>
      </c>
      <c r="S104" s="64" t="str">
        <f aca="false">(+$R$10-R104)/365</f>
        <v>#VALUE!</v>
      </c>
      <c r="T104" s="65" t="str">
        <f aca="false">+IF(S104&lt;13,"No Category",IF(OR(INT(S104)=13,INT(S104)=14,INT(S104)=15,INT(S104)=16,INT(S104)=17),"B. JUNIOR","A. ADULTS"))</f>
        <v>#VALUE!</v>
      </c>
      <c r="U104" s="63"/>
      <c r="V104" s="63"/>
      <c r="W104" s="63"/>
      <c r="X104" s="63"/>
      <c r="Y104" s="66"/>
    </row>
    <row r="105" customFormat="false" ht="15" hidden="false" customHeight="true" outlineLevel="0" collapsed="false">
      <c r="A105" s="38"/>
      <c r="B105" s="39"/>
      <c r="C105" s="56"/>
      <c r="D105" s="56"/>
      <c r="E105" s="57"/>
      <c r="F105" s="56"/>
      <c r="G105" s="56"/>
      <c r="H105" s="57"/>
      <c r="I105" s="58" t="str">
        <f aca="false">IFERROR(T105,"-")</f>
        <v>-</v>
      </c>
      <c r="J105" s="56"/>
      <c r="K105" s="56"/>
      <c r="L105" s="38"/>
      <c r="M105" s="63"/>
      <c r="N105" s="63"/>
      <c r="O105" s="63"/>
      <c r="P105" s="63"/>
      <c r="Q105" s="63"/>
      <c r="R105" s="62" t="str">
        <f aca="false">(+E105&amp;"/"&amp;F105&amp;"/"&amp;G105)+0</f>
        <v>#VALUE!</v>
      </c>
      <c r="S105" s="64" t="str">
        <f aca="false">(+$R$10-R105)/365</f>
        <v>#VALUE!</v>
      </c>
      <c r="T105" s="65" t="str">
        <f aca="false">+IF(S105&lt;13,"No Category",IF(OR(INT(S105)=13,INT(S105)=14,INT(S105)=15,INT(S105)=16,INT(S105)=17),"B. JUNIOR","A. ADULTS"))</f>
        <v>#VALUE!</v>
      </c>
      <c r="U105" s="63"/>
      <c r="V105" s="63"/>
      <c r="W105" s="63"/>
      <c r="X105" s="63"/>
      <c r="Y105" s="66"/>
    </row>
    <row r="106" customFormat="false" ht="15" hidden="false" customHeight="true" outlineLevel="0" collapsed="false">
      <c r="A106" s="38"/>
      <c r="B106" s="39"/>
      <c r="C106" s="56"/>
      <c r="D106" s="56"/>
      <c r="E106" s="57"/>
      <c r="F106" s="56"/>
      <c r="G106" s="56"/>
      <c r="H106" s="57"/>
      <c r="I106" s="58" t="str">
        <f aca="false">IFERROR(T106,"-")</f>
        <v>-</v>
      </c>
      <c r="J106" s="56"/>
      <c r="K106" s="56"/>
      <c r="L106" s="38"/>
      <c r="M106" s="63"/>
      <c r="N106" s="63"/>
      <c r="O106" s="63"/>
      <c r="P106" s="63"/>
      <c r="Q106" s="63"/>
      <c r="R106" s="62" t="str">
        <f aca="false">(+E106&amp;"/"&amp;F106&amp;"/"&amp;G106)+0</f>
        <v>#VALUE!</v>
      </c>
      <c r="S106" s="64" t="str">
        <f aca="false">(+$R$10-R106)/365</f>
        <v>#VALUE!</v>
      </c>
      <c r="T106" s="65" t="str">
        <f aca="false">+IF(S106&lt;13,"No Category",IF(OR(INT(S106)=13,INT(S106)=14,INT(S106)=15,INT(S106)=16,INT(S106)=17),"B. JUNIOR","A. ADULTS"))</f>
        <v>#VALUE!</v>
      </c>
      <c r="U106" s="63"/>
      <c r="V106" s="63"/>
      <c r="W106" s="63"/>
      <c r="X106" s="63"/>
      <c r="Y106" s="66"/>
    </row>
    <row r="107" customFormat="false" ht="15" hidden="false" customHeight="true" outlineLevel="0" collapsed="false">
      <c r="A107" s="38"/>
      <c r="B107" s="39"/>
      <c r="C107" s="56"/>
      <c r="D107" s="56"/>
      <c r="E107" s="57"/>
      <c r="F107" s="56"/>
      <c r="G107" s="56"/>
      <c r="H107" s="57"/>
      <c r="I107" s="58" t="str">
        <f aca="false">IFERROR(T107,"-")</f>
        <v>-</v>
      </c>
      <c r="J107" s="56"/>
      <c r="K107" s="56"/>
      <c r="L107" s="38"/>
      <c r="M107" s="63"/>
      <c r="N107" s="63"/>
      <c r="O107" s="63"/>
      <c r="P107" s="63"/>
      <c r="Q107" s="63"/>
      <c r="R107" s="62" t="str">
        <f aca="false">(+E107&amp;"/"&amp;F107&amp;"/"&amp;G107)+0</f>
        <v>#VALUE!</v>
      </c>
      <c r="S107" s="64" t="str">
        <f aca="false">(+$R$10-R107)/365</f>
        <v>#VALUE!</v>
      </c>
      <c r="T107" s="65" t="str">
        <f aca="false">+IF(S107&lt;13,"No Category",IF(OR(INT(S107)=13,INT(S107)=14,INT(S107)=15,INT(S107)=16,INT(S107)=17),"B. JUNIOR","A. ADULTS"))</f>
        <v>#VALUE!</v>
      </c>
      <c r="U107" s="63"/>
      <c r="V107" s="63"/>
      <c r="W107" s="63"/>
      <c r="X107" s="63"/>
      <c r="Y107" s="66"/>
    </row>
    <row r="108" customFormat="false" ht="15" hidden="false" customHeight="true" outlineLevel="0" collapsed="false">
      <c r="A108" s="38"/>
      <c r="B108" s="39"/>
      <c r="C108" s="56"/>
      <c r="D108" s="56"/>
      <c r="E108" s="57"/>
      <c r="F108" s="56"/>
      <c r="G108" s="56"/>
      <c r="H108" s="57"/>
      <c r="I108" s="58" t="str">
        <f aca="false">IFERROR(T108,"-")</f>
        <v>-</v>
      </c>
      <c r="J108" s="56"/>
      <c r="K108" s="56"/>
      <c r="L108" s="38"/>
      <c r="M108" s="63"/>
      <c r="N108" s="63"/>
      <c r="O108" s="63"/>
      <c r="P108" s="63"/>
      <c r="Q108" s="63"/>
      <c r="R108" s="62" t="str">
        <f aca="false">(+E108&amp;"/"&amp;F108&amp;"/"&amp;G108)+0</f>
        <v>#VALUE!</v>
      </c>
      <c r="S108" s="64" t="str">
        <f aca="false">(+$R$10-R108)/365</f>
        <v>#VALUE!</v>
      </c>
      <c r="T108" s="65" t="str">
        <f aca="false">+IF(S108&lt;13,"No Category",IF(OR(INT(S108)=13,INT(S108)=14,INT(S108)=15,INT(S108)=16,INT(S108)=17),"B. JUNIOR","A. ADULTS"))</f>
        <v>#VALUE!</v>
      </c>
      <c r="U108" s="63"/>
      <c r="V108" s="63"/>
      <c r="W108" s="63"/>
      <c r="X108" s="63"/>
      <c r="Y108" s="66"/>
    </row>
    <row r="109" customFormat="false" ht="15" hidden="false" customHeight="true" outlineLevel="0" collapsed="false">
      <c r="A109" s="38"/>
      <c r="B109" s="39"/>
      <c r="C109" s="56"/>
      <c r="D109" s="56"/>
      <c r="E109" s="57"/>
      <c r="F109" s="56"/>
      <c r="G109" s="56"/>
      <c r="H109" s="57"/>
      <c r="I109" s="58" t="str">
        <f aca="false">IFERROR(T109,"-")</f>
        <v>-</v>
      </c>
      <c r="J109" s="56"/>
      <c r="K109" s="56"/>
      <c r="L109" s="38"/>
      <c r="M109" s="63"/>
      <c r="N109" s="63"/>
      <c r="O109" s="63"/>
      <c r="P109" s="63"/>
      <c r="Q109" s="63"/>
      <c r="R109" s="62" t="str">
        <f aca="false">(+E109&amp;"/"&amp;F109&amp;"/"&amp;G109)+0</f>
        <v>#VALUE!</v>
      </c>
      <c r="S109" s="64" t="str">
        <f aca="false">(+$R$10-R109)/365</f>
        <v>#VALUE!</v>
      </c>
      <c r="T109" s="65" t="str">
        <f aca="false">+IF(S109&lt;13,"No Category",IF(OR(INT(S109)=13,INT(S109)=14,INT(S109)=15,INT(S109)=16,INT(S109)=17),"B. JUNIOR","A. ADULTS"))</f>
        <v>#VALUE!</v>
      </c>
      <c r="U109" s="63"/>
      <c r="V109" s="63"/>
      <c r="W109" s="63"/>
      <c r="X109" s="63"/>
      <c r="Y109" s="66"/>
    </row>
    <row r="110" customFormat="false" ht="15" hidden="false" customHeight="true" outlineLevel="0" collapsed="false">
      <c r="A110" s="38"/>
      <c r="B110" s="39"/>
      <c r="C110" s="56"/>
      <c r="D110" s="56"/>
      <c r="E110" s="57"/>
      <c r="F110" s="56"/>
      <c r="G110" s="56"/>
      <c r="H110" s="57"/>
      <c r="I110" s="58" t="str">
        <f aca="false">IFERROR(T110,"-")</f>
        <v>-</v>
      </c>
      <c r="J110" s="56"/>
      <c r="K110" s="56"/>
      <c r="L110" s="38"/>
      <c r="M110" s="63"/>
      <c r="N110" s="63"/>
      <c r="O110" s="63"/>
      <c r="P110" s="63"/>
      <c r="Q110" s="63"/>
      <c r="R110" s="62" t="str">
        <f aca="false">(+E110&amp;"/"&amp;F110&amp;"/"&amp;G110)+0</f>
        <v>#VALUE!</v>
      </c>
      <c r="S110" s="64" t="str">
        <f aca="false">(+$R$10-R110)/365</f>
        <v>#VALUE!</v>
      </c>
      <c r="T110" s="65" t="str">
        <f aca="false">+IF(S110&lt;13,"No Category",IF(OR(INT(S110)=13,INT(S110)=14,INT(S110)=15,INT(S110)=16,INT(S110)=17),"B. JUNIOR","A. ADULTS"))</f>
        <v>#VALUE!</v>
      </c>
      <c r="U110" s="63"/>
      <c r="V110" s="63"/>
      <c r="W110" s="63"/>
      <c r="X110" s="63"/>
      <c r="Y110" s="66"/>
    </row>
    <row r="111" customFormat="false" ht="15" hidden="false" customHeight="true" outlineLevel="0" collapsed="false">
      <c r="A111" s="38"/>
      <c r="B111" s="39"/>
      <c r="C111" s="56"/>
      <c r="D111" s="56"/>
      <c r="E111" s="57"/>
      <c r="F111" s="56"/>
      <c r="G111" s="56"/>
      <c r="H111" s="57"/>
      <c r="I111" s="58" t="str">
        <f aca="false">IFERROR(T111,"-")</f>
        <v>-</v>
      </c>
      <c r="J111" s="56"/>
      <c r="K111" s="56"/>
      <c r="L111" s="38"/>
      <c r="M111" s="63"/>
      <c r="N111" s="63"/>
      <c r="O111" s="63"/>
      <c r="P111" s="63"/>
      <c r="Q111" s="63"/>
      <c r="R111" s="62" t="str">
        <f aca="false">(+E111&amp;"/"&amp;F111&amp;"/"&amp;G111)+0</f>
        <v>#VALUE!</v>
      </c>
      <c r="S111" s="64" t="str">
        <f aca="false">(+$R$10-R111)/365</f>
        <v>#VALUE!</v>
      </c>
      <c r="T111" s="65" t="str">
        <f aca="false">+IF(S111&lt;13,"No Category",IF(OR(INT(S111)=13,INT(S111)=14,INT(S111)=15,INT(S111)=16,INT(S111)=17),"B. JUNIOR","A. ADULTS"))</f>
        <v>#VALUE!</v>
      </c>
      <c r="U111" s="63"/>
      <c r="V111" s="63"/>
      <c r="W111" s="63"/>
      <c r="X111" s="63"/>
      <c r="Y111" s="66"/>
    </row>
    <row r="112" customFormat="false" ht="15" hidden="false" customHeight="true" outlineLevel="0" collapsed="false">
      <c r="A112" s="38"/>
      <c r="B112" s="39"/>
      <c r="C112" s="56"/>
      <c r="D112" s="56"/>
      <c r="E112" s="57"/>
      <c r="F112" s="56"/>
      <c r="G112" s="56"/>
      <c r="H112" s="57"/>
      <c r="I112" s="58" t="str">
        <f aca="false">IFERROR(T112,"-")</f>
        <v>-</v>
      </c>
      <c r="J112" s="56"/>
      <c r="K112" s="56"/>
      <c r="L112" s="38"/>
      <c r="M112" s="63"/>
      <c r="N112" s="63"/>
      <c r="O112" s="63"/>
      <c r="P112" s="63"/>
      <c r="Q112" s="63"/>
      <c r="R112" s="62" t="str">
        <f aca="false">(+E112&amp;"/"&amp;F112&amp;"/"&amp;G112)+0</f>
        <v>#VALUE!</v>
      </c>
      <c r="S112" s="64" t="str">
        <f aca="false">(+$R$10-R112)/365</f>
        <v>#VALUE!</v>
      </c>
      <c r="T112" s="65" t="str">
        <f aca="false">+IF(S112&lt;13,"No Category",IF(OR(INT(S112)=13,INT(S112)=14,INT(S112)=15,INT(S112)=16,INT(S112)=17),"B. JUNIOR","A. ADULTS"))</f>
        <v>#VALUE!</v>
      </c>
      <c r="U112" s="63"/>
      <c r="V112" s="63"/>
      <c r="W112" s="63"/>
      <c r="X112" s="63"/>
      <c r="Y112" s="66"/>
    </row>
    <row r="113" customFormat="false" ht="15" hidden="false" customHeight="true" outlineLevel="0" collapsed="false">
      <c r="A113" s="38"/>
      <c r="B113" s="39"/>
      <c r="C113" s="56"/>
      <c r="D113" s="56"/>
      <c r="E113" s="57"/>
      <c r="F113" s="56"/>
      <c r="G113" s="56"/>
      <c r="H113" s="57"/>
      <c r="I113" s="58" t="str">
        <f aca="false">IFERROR(T113,"-")</f>
        <v>-</v>
      </c>
      <c r="J113" s="56"/>
      <c r="K113" s="56"/>
      <c r="L113" s="38"/>
      <c r="M113" s="63"/>
      <c r="N113" s="63"/>
      <c r="O113" s="63"/>
      <c r="P113" s="63"/>
      <c r="Q113" s="63"/>
      <c r="R113" s="62" t="str">
        <f aca="false">(+E113&amp;"/"&amp;F113&amp;"/"&amp;G113)+0</f>
        <v>#VALUE!</v>
      </c>
      <c r="S113" s="64" t="str">
        <f aca="false">(+$R$10-R113)/365</f>
        <v>#VALUE!</v>
      </c>
      <c r="T113" s="65" t="str">
        <f aca="false">+IF(S113&lt;13,"No Category",IF(OR(INT(S113)=13,INT(S113)=14,INT(S113)=15,INT(S113)=16,INT(S113)=17),"B. JUNIOR","A. ADULTS"))</f>
        <v>#VALUE!</v>
      </c>
      <c r="U113" s="63"/>
      <c r="V113" s="63"/>
      <c r="W113" s="63"/>
      <c r="X113" s="63"/>
      <c r="Y113" s="66"/>
    </row>
    <row r="114" customFormat="false" ht="15" hidden="false" customHeight="true" outlineLevel="0" collapsed="false">
      <c r="A114" s="38"/>
      <c r="B114" s="39"/>
      <c r="C114" s="56"/>
      <c r="D114" s="56"/>
      <c r="E114" s="57"/>
      <c r="F114" s="56"/>
      <c r="G114" s="56"/>
      <c r="H114" s="57"/>
      <c r="I114" s="58" t="str">
        <f aca="false">IFERROR(T114,"-")</f>
        <v>-</v>
      </c>
      <c r="J114" s="56"/>
      <c r="K114" s="56"/>
      <c r="L114" s="38"/>
      <c r="M114" s="63"/>
      <c r="N114" s="63"/>
      <c r="O114" s="63"/>
      <c r="P114" s="63"/>
      <c r="Q114" s="63"/>
      <c r="R114" s="62" t="str">
        <f aca="false">(+E114&amp;"/"&amp;F114&amp;"/"&amp;G114)+0</f>
        <v>#VALUE!</v>
      </c>
      <c r="S114" s="64" t="str">
        <f aca="false">(+$R$10-R114)/365</f>
        <v>#VALUE!</v>
      </c>
      <c r="T114" s="65" t="str">
        <f aca="false">+IF(S114&lt;13,"No Category",IF(OR(INT(S114)=13,INT(S114)=14,INT(S114)=15,INT(S114)=16,INT(S114)=17),"B. JUNIOR","A. ADULTS"))</f>
        <v>#VALUE!</v>
      </c>
      <c r="U114" s="63"/>
      <c r="V114" s="63"/>
      <c r="W114" s="63"/>
      <c r="X114" s="63"/>
      <c r="Y114" s="66"/>
    </row>
    <row r="115" customFormat="false" ht="15" hidden="false" customHeight="true" outlineLevel="0" collapsed="false">
      <c r="A115" s="38"/>
      <c r="B115" s="39"/>
      <c r="C115" s="56"/>
      <c r="D115" s="56"/>
      <c r="E115" s="57"/>
      <c r="F115" s="56"/>
      <c r="G115" s="56"/>
      <c r="H115" s="57"/>
      <c r="I115" s="58" t="str">
        <f aca="false">IFERROR(T115,"-")</f>
        <v>-</v>
      </c>
      <c r="J115" s="56"/>
      <c r="K115" s="56"/>
      <c r="L115" s="38"/>
      <c r="M115" s="63"/>
      <c r="N115" s="63"/>
      <c r="O115" s="63"/>
      <c r="P115" s="63"/>
      <c r="Q115" s="63"/>
      <c r="R115" s="62" t="str">
        <f aca="false">(+E115&amp;"/"&amp;F115&amp;"/"&amp;G115)+0</f>
        <v>#VALUE!</v>
      </c>
      <c r="S115" s="64" t="str">
        <f aca="false">(+$R$10-R115)/365</f>
        <v>#VALUE!</v>
      </c>
      <c r="T115" s="65" t="str">
        <f aca="false">+IF(S115&lt;13,"No Category",IF(OR(INT(S115)=13,INT(S115)=14,INT(S115)=15,INT(S115)=16,INT(S115)=17),"B. JUNIOR","A. ADULTS"))</f>
        <v>#VALUE!</v>
      </c>
      <c r="U115" s="63"/>
      <c r="V115" s="63"/>
      <c r="W115" s="63"/>
      <c r="X115" s="63"/>
      <c r="Y115" s="66"/>
    </row>
    <row r="116" customFormat="false" ht="15" hidden="false" customHeight="true" outlineLevel="0" collapsed="false">
      <c r="A116" s="38"/>
      <c r="B116" s="39"/>
      <c r="C116" s="56"/>
      <c r="D116" s="56"/>
      <c r="E116" s="57"/>
      <c r="F116" s="56"/>
      <c r="G116" s="56"/>
      <c r="H116" s="57"/>
      <c r="I116" s="58" t="str">
        <f aca="false">IFERROR(T116,"-")</f>
        <v>-</v>
      </c>
      <c r="J116" s="56"/>
      <c r="K116" s="56"/>
      <c r="L116" s="38"/>
      <c r="M116" s="63"/>
      <c r="N116" s="63"/>
      <c r="O116" s="63"/>
      <c r="P116" s="63"/>
      <c r="Q116" s="63"/>
      <c r="R116" s="62" t="str">
        <f aca="false">(+E116&amp;"/"&amp;F116&amp;"/"&amp;G116)+0</f>
        <v>#VALUE!</v>
      </c>
      <c r="S116" s="64" t="str">
        <f aca="false">(+$R$10-R116)/365</f>
        <v>#VALUE!</v>
      </c>
      <c r="T116" s="65" t="str">
        <f aca="false">+IF(S116&lt;13,"No Category",IF(OR(INT(S116)=13,INT(S116)=14,INT(S116)=15,INT(S116)=16,INT(S116)=17),"B. JUNIOR","A. ADULTS"))</f>
        <v>#VALUE!</v>
      </c>
      <c r="U116" s="63"/>
      <c r="V116" s="63"/>
      <c r="W116" s="63"/>
      <c r="X116" s="63"/>
      <c r="Y116" s="66"/>
    </row>
    <row r="117" customFormat="false" ht="15" hidden="false" customHeight="true" outlineLevel="0" collapsed="false">
      <c r="A117" s="38"/>
      <c r="B117" s="39"/>
      <c r="C117" s="56"/>
      <c r="D117" s="56"/>
      <c r="E117" s="57"/>
      <c r="F117" s="56"/>
      <c r="G117" s="56"/>
      <c r="H117" s="57"/>
      <c r="I117" s="58" t="str">
        <f aca="false">IFERROR(T117,"-")</f>
        <v>-</v>
      </c>
      <c r="J117" s="56"/>
      <c r="K117" s="56"/>
      <c r="L117" s="38"/>
      <c r="M117" s="63"/>
      <c r="N117" s="63"/>
      <c r="O117" s="63"/>
      <c r="P117" s="63"/>
      <c r="Q117" s="63"/>
      <c r="R117" s="62" t="str">
        <f aca="false">(+E117&amp;"/"&amp;F117&amp;"/"&amp;G117)+0</f>
        <v>#VALUE!</v>
      </c>
      <c r="S117" s="64" t="str">
        <f aca="false">(+$R$10-R117)/365</f>
        <v>#VALUE!</v>
      </c>
      <c r="T117" s="65" t="str">
        <f aca="false">+IF(S117&lt;13,"No Category",IF(OR(INT(S117)=13,INT(S117)=14,INT(S117)=15,INT(S117)=16,INT(S117)=17),"B. JUNIOR","A. ADULTS"))</f>
        <v>#VALUE!</v>
      </c>
      <c r="U117" s="63"/>
      <c r="V117" s="63"/>
      <c r="W117" s="63"/>
      <c r="X117" s="63"/>
      <c r="Y117" s="66"/>
    </row>
    <row r="118" customFormat="false" ht="15" hidden="false" customHeight="true" outlineLevel="0" collapsed="false">
      <c r="A118" s="38"/>
      <c r="B118" s="39"/>
      <c r="C118" s="56"/>
      <c r="D118" s="56"/>
      <c r="E118" s="57"/>
      <c r="F118" s="56"/>
      <c r="G118" s="56"/>
      <c r="H118" s="57"/>
      <c r="I118" s="58" t="str">
        <f aca="false">IFERROR(T118,"-")</f>
        <v>-</v>
      </c>
      <c r="J118" s="56"/>
      <c r="K118" s="56"/>
      <c r="L118" s="38"/>
      <c r="M118" s="63"/>
      <c r="N118" s="63"/>
      <c r="O118" s="63"/>
      <c r="P118" s="63"/>
      <c r="Q118" s="63"/>
      <c r="R118" s="62" t="str">
        <f aca="false">(+E118&amp;"/"&amp;F118&amp;"/"&amp;G118)+0</f>
        <v>#VALUE!</v>
      </c>
      <c r="S118" s="64" t="str">
        <f aca="false">(+$R$10-R118)/365</f>
        <v>#VALUE!</v>
      </c>
      <c r="T118" s="65" t="str">
        <f aca="false">+IF(S118&lt;13,"No Category",IF(OR(INT(S118)=13,INT(S118)=14,INT(S118)=15,INT(S118)=16,INT(S118)=17),"B. JUNIOR","A. ADULTS"))</f>
        <v>#VALUE!</v>
      </c>
      <c r="U118" s="63"/>
      <c r="V118" s="63"/>
      <c r="W118" s="63"/>
      <c r="X118" s="63"/>
      <c r="Y118" s="66"/>
    </row>
    <row r="119" customFormat="false" ht="15" hidden="false" customHeight="true" outlineLevel="0" collapsed="false">
      <c r="A119" s="38"/>
      <c r="B119" s="39"/>
      <c r="C119" s="56"/>
      <c r="D119" s="56"/>
      <c r="E119" s="57"/>
      <c r="F119" s="56"/>
      <c r="G119" s="56"/>
      <c r="H119" s="57"/>
      <c r="I119" s="58" t="str">
        <f aca="false">IFERROR(T119,"-")</f>
        <v>-</v>
      </c>
      <c r="J119" s="56"/>
      <c r="K119" s="56"/>
      <c r="L119" s="38"/>
      <c r="M119" s="63"/>
      <c r="N119" s="63"/>
      <c r="O119" s="63"/>
      <c r="P119" s="63"/>
      <c r="Q119" s="63"/>
      <c r="R119" s="62" t="str">
        <f aca="false">(+E119&amp;"/"&amp;F119&amp;"/"&amp;G119)+0</f>
        <v>#VALUE!</v>
      </c>
      <c r="S119" s="64" t="str">
        <f aca="false">(+$R$10-R119)/365</f>
        <v>#VALUE!</v>
      </c>
      <c r="T119" s="65" t="str">
        <f aca="false">+IF(S119&lt;13,"No Category",IF(OR(INT(S119)=13,INT(S119)=14,INT(S119)=15,INT(S119)=16,INT(S119)=17),"B. JUNIOR","A. ADULTS"))</f>
        <v>#VALUE!</v>
      </c>
      <c r="U119" s="63"/>
      <c r="V119" s="63"/>
      <c r="W119" s="63"/>
      <c r="X119" s="63"/>
      <c r="Y119" s="66"/>
    </row>
    <row r="120" customFormat="false" ht="15" hidden="false" customHeight="true" outlineLevel="0" collapsed="false">
      <c r="A120" s="38"/>
      <c r="B120" s="39"/>
      <c r="C120" s="56"/>
      <c r="D120" s="56"/>
      <c r="E120" s="57"/>
      <c r="F120" s="56"/>
      <c r="G120" s="56"/>
      <c r="H120" s="57"/>
      <c r="I120" s="58" t="str">
        <f aca="false">IFERROR(T120,"-")</f>
        <v>-</v>
      </c>
      <c r="J120" s="56"/>
      <c r="K120" s="56"/>
      <c r="L120" s="38"/>
      <c r="M120" s="63"/>
      <c r="N120" s="63"/>
      <c r="O120" s="63"/>
      <c r="P120" s="63"/>
      <c r="Q120" s="63"/>
      <c r="R120" s="62" t="str">
        <f aca="false">(+E120&amp;"/"&amp;F120&amp;"/"&amp;G120)+0</f>
        <v>#VALUE!</v>
      </c>
      <c r="S120" s="64" t="str">
        <f aca="false">(+$R$10-R120)/365</f>
        <v>#VALUE!</v>
      </c>
      <c r="T120" s="65" t="str">
        <f aca="false">+IF(S120&lt;13,"No Category",IF(OR(INT(S120)=13,INT(S120)=14,INT(S120)=15,INT(S120)=16,INT(S120)=17),"B. JUNIOR","A. ADULTS"))</f>
        <v>#VALUE!</v>
      </c>
      <c r="U120" s="63"/>
      <c r="V120" s="63"/>
      <c r="W120" s="63"/>
      <c r="X120" s="63"/>
      <c r="Y120" s="66"/>
    </row>
    <row r="121" customFormat="false" ht="15" hidden="false" customHeight="true" outlineLevel="0" collapsed="false">
      <c r="A121" s="38"/>
      <c r="B121" s="39"/>
      <c r="C121" s="56"/>
      <c r="D121" s="56"/>
      <c r="E121" s="57"/>
      <c r="F121" s="56"/>
      <c r="G121" s="56"/>
      <c r="H121" s="57"/>
      <c r="I121" s="58" t="str">
        <f aca="false">IFERROR(T121,"-")</f>
        <v>-</v>
      </c>
      <c r="J121" s="56"/>
      <c r="K121" s="56"/>
      <c r="L121" s="38"/>
      <c r="M121" s="63"/>
      <c r="N121" s="63"/>
      <c r="O121" s="63"/>
      <c r="P121" s="63"/>
      <c r="Q121" s="63"/>
      <c r="R121" s="62" t="str">
        <f aca="false">(+E121&amp;"/"&amp;F121&amp;"/"&amp;G121)+0</f>
        <v>#VALUE!</v>
      </c>
      <c r="S121" s="64" t="str">
        <f aca="false">(+$R$10-R121)/365</f>
        <v>#VALUE!</v>
      </c>
      <c r="T121" s="65" t="str">
        <f aca="false">+IF(S121&lt;13,"No Category",IF(OR(INT(S121)=13,INT(S121)=14,INT(S121)=15,INT(S121)=16,INT(S121)=17),"B. JUNIOR","A. ADULTS"))</f>
        <v>#VALUE!</v>
      </c>
      <c r="U121" s="63"/>
      <c r="V121" s="63"/>
      <c r="W121" s="63"/>
      <c r="X121" s="63"/>
      <c r="Y121" s="66"/>
    </row>
    <row r="122" customFormat="false" ht="15" hidden="false" customHeight="true" outlineLevel="0" collapsed="false">
      <c r="A122" s="38"/>
      <c r="B122" s="39"/>
      <c r="C122" s="56"/>
      <c r="D122" s="56"/>
      <c r="E122" s="57"/>
      <c r="F122" s="56"/>
      <c r="G122" s="56"/>
      <c r="H122" s="57"/>
      <c r="I122" s="58" t="str">
        <f aca="false">IFERROR(T122,"-")</f>
        <v>-</v>
      </c>
      <c r="J122" s="56"/>
      <c r="K122" s="56"/>
      <c r="L122" s="38"/>
      <c r="M122" s="63"/>
      <c r="N122" s="63"/>
      <c r="O122" s="63"/>
      <c r="P122" s="63"/>
      <c r="Q122" s="63"/>
      <c r="R122" s="62" t="str">
        <f aca="false">(+E122&amp;"/"&amp;F122&amp;"/"&amp;G122)+0</f>
        <v>#VALUE!</v>
      </c>
      <c r="S122" s="64" t="str">
        <f aca="false">(+$R$10-R122)/365</f>
        <v>#VALUE!</v>
      </c>
      <c r="T122" s="65" t="str">
        <f aca="false">+IF(S122&lt;13,"No Category",IF(OR(INT(S122)=13,INT(S122)=14,INT(S122)=15,INT(S122)=16,INT(S122)=17),"B. JUNIOR","A. ADULTS"))</f>
        <v>#VALUE!</v>
      </c>
      <c r="U122" s="63"/>
      <c r="V122" s="63"/>
      <c r="W122" s="63"/>
      <c r="X122" s="63"/>
      <c r="Y122" s="66"/>
    </row>
    <row r="123" customFormat="false" ht="13.5" hidden="false" customHeight="true" outlineLevel="0" collapsed="false">
      <c r="A123" s="5"/>
      <c r="B123" s="59"/>
      <c r="C123" s="59"/>
      <c r="D123" s="59"/>
      <c r="E123" s="59"/>
      <c r="F123" s="59"/>
      <c r="G123" s="59"/>
      <c r="H123" s="59"/>
      <c r="I123" s="59"/>
      <c r="J123" s="23"/>
      <c r="K123" s="23"/>
      <c r="L123" s="23"/>
      <c r="M123" s="68"/>
      <c r="N123" s="68"/>
      <c r="O123" s="63"/>
      <c r="P123" s="68"/>
      <c r="Q123" s="63"/>
      <c r="R123" s="62" t="str">
        <f aca="false">(+E123&amp;"/"&amp;F123&amp;"/"&amp;G123)+0</f>
        <v>#VALUE!</v>
      </c>
      <c r="S123" s="64" t="str">
        <f aca="false">(+$R$10-R123)/365</f>
        <v>#VALUE!</v>
      </c>
      <c r="T123" s="65" t="str">
        <f aca="false">+IF(S123&lt;13,"No Category",IF(OR(INT(S123)=13,INT(S123)=14,INT(S123)=15,INT(S123)=16,INT(S123)=17),"B. JUNIOR","A. ADULTS"))</f>
        <v>#VALUE!</v>
      </c>
      <c r="U123" s="68"/>
      <c r="V123" s="68"/>
      <c r="W123" s="68"/>
      <c r="X123" s="63"/>
      <c r="Y123" s="69"/>
    </row>
    <row r="124" customFormat="false" ht="62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60"/>
      <c r="J124" s="35"/>
      <c r="K124" s="23"/>
      <c r="L124" s="23"/>
      <c r="M124" s="26"/>
      <c r="N124" s="26"/>
      <c r="O124" s="42"/>
      <c r="P124" s="26"/>
      <c r="Q124" s="42"/>
      <c r="R124" s="42"/>
      <c r="S124" s="42"/>
      <c r="T124" s="42"/>
      <c r="U124" s="26"/>
      <c r="V124" s="26"/>
      <c r="W124" s="26"/>
      <c r="X124" s="63"/>
      <c r="Y124" s="5"/>
    </row>
    <row r="125" customFormat="false" ht="6" hidden="false" customHeight="true" outlineLevel="0" collapsed="false">
      <c r="A125" s="5"/>
      <c r="B125" s="59"/>
      <c r="C125" s="59"/>
      <c r="D125" s="59"/>
      <c r="E125" s="59"/>
      <c r="F125" s="59"/>
      <c r="G125" s="59"/>
      <c r="H125" s="59"/>
      <c r="I125" s="59"/>
      <c r="J125" s="23"/>
      <c r="K125" s="23"/>
      <c r="L125" s="23"/>
      <c r="M125" s="26"/>
      <c r="N125" s="26"/>
      <c r="O125" s="42"/>
      <c r="P125" s="26"/>
      <c r="Q125" s="42"/>
      <c r="R125" s="42"/>
      <c r="S125" s="42"/>
      <c r="T125" s="42"/>
      <c r="U125" s="26"/>
      <c r="V125" s="26"/>
      <c r="W125" s="26"/>
      <c r="X125" s="63"/>
      <c r="Y125" s="5"/>
    </row>
    <row r="126" customFormat="false" ht="13.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6"/>
      <c r="N126" s="26"/>
      <c r="O126" s="42"/>
      <c r="P126" s="26"/>
      <c r="Q126" s="42"/>
      <c r="R126" s="42"/>
      <c r="S126" s="42"/>
      <c r="T126" s="42"/>
      <c r="U126" s="26"/>
      <c r="V126" s="26"/>
      <c r="W126" s="26"/>
      <c r="X126" s="68"/>
      <c r="Y126" s="23"/>
    </row>
    <row r="127" customFormat="false" ht="13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6"/>
      <c r="N127" s="26"/>
      <c r="O127" s="42"/>
      <c r="P127" s="26"/>
      <c r="Q127" s="42"/>
      <c r="R127" s="42"/>
      <c r="S127" s="42"/>
      <c r="T127" s="42"/>
      <c r="U127" s="26"/>
      <c r="V127" s="26"/>
      <c r="W127" s="26"/>
      <c r="X127" s="26"/>
      <c r="Y127" s="23"/>
    </row>
    <row r="128" customFormat="false" ht="13.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6"/>
      <c r="N128" s="26"/>
      <c r="O128" s="42"/>
      <c r="P128" s="26"/>
      <c r="Q128" s="42"/>
      <c r="R128" s="42"/>
      <c r="S128" s="42"/>
      <c r="T128" s="42"/>
      <c r="U128" s="26"/>
      <c r="V128" s="26"/>
      <c r="W128" s="26"/>
      <c r="X128" s="26"/>
      <c r="Y128" s="23"/>
    </row>
    <row r="129" customFormat="false" ht="13.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6"/>
      <c r="N129" s="26"/>
      <c r="O129" s="42"/>
      <c r="P129" s="26"/>
      <c r="Q129" s="42"/>
      <c r="R129" s="42"/>
      <c r="S129" s="42"/>
      <c r="T129" s="42"/>
      <c r="U129" s="26"/>
      <c r="V129" s="26"/>
      <c r="W129" s="26"/>
      <c r="X129" s="26"/>
      <c r="Y129" s="23"/>
    </row>
    <row r="130" customFormat="false" ht="13.5" hidden="false" customHeight="true" outlineLevel="0" collapsed="false">
      <c r="A130" s="23"/>
      <c r="B130" s="23"/>
      <c r="C130" s="23"/>
      <c r="D130" s="23"/>
      <c r="E130" s="24"/>
      <c r="F130" s="24"/>
      <c r="G130" s="24"/>
      <c r="H130" s="23"/>
      <c r="I130" s="23"/>
      <c r="J130" s="23"/>
      <c r="K130" s="23"/>
      <c r="L130" s="23"/>
      <c r="M130" s="26"/>
      <c r="N130" s="26"/>
      <c r="O130" s="42"/>
      <c r="P130" s="26"/>
      <c r="Q130" s="42"/>
      <c r="R130" s="42"/>
      <c r="S130" s="42"/>
      <c r="T130" s="42"/>
      <c r="U130" s="26"/>
      <c r="V130" s="26"/>
      <c r="W130" s="26"/>
      <c r="X130" s="26"/>
      <c r="Y130" s="23"/>
    </row>
    <row r="131" customFormat="false" ht="13.5" hidden="false" customHeight="true" outlineLevel="0" collapsed="false">
      <c r="A131" s="23"/>
      <c r="B131" s="23"/>
      <c r="C131" s="23"/>
      <c r="D131" s="23"/>
      <c r="E131" s="24"/>
      <c r="F131" s="24"/>
      <c r="G131" s="24"/>
      <c r="H131" s="23"/>
      <c r="I131" s="23"/>
      <c r="J131" s="23"/>
      <c r="K131" s="23"/>
      <c r="L131" s="23"/>
      <c r="M131" s="26"/>
      <c r="N131" s="26"/>
      <c r="O131" s="42"/>
      <c r="P131" s="26"/>
      <c r="Q131" s="42"/>
      <c r="R131" s="42"/>
      <c r="S131" s="42"/>
      <c r="T131" s="42"/>
      <c r="U131" s="26"/>
      <c r="V131" s="26"/>
      <c r="W131" s="26"/>
      <c r="X131" s="26"/>
      <c r="Y131" s="23"/>
    </row>
    <row r="132" customFormat="false" ht="13.5" hidden="false" customHeight="true" outlineLevel="0" collapsed="false">
      <c r="A132" s="23"/>
      <c r="B132" s="23"/>
      <c r="C132" s="23"/>
      <c r="D132" s="23"/>
      <c r="E132" s="24"/>
      <c r="F132" s="24"/>
      <c r="G132" s="24"/>
      <c r="H132" s="23"/>
      <c r="I132" s="23"/>
      <c r="J132" s="23"/>
      <c r="K132" s="23"/>
      <c r="L132" s="23"/>
      <c r="M132" s="26"/>
      <c r="N132" s="26"/>
      <c r="O132" s="42"/>
      <c r="P132" s="26"/>
      <c r="Q132" s="42"/>
      <c r="R132" s="42"/>
      <c r="S132" s="42"/>
      <c r="T132" s="42"/>
      <c r="U132" s="26"/>
      <c r="V132" s="26"/>
      <c r="W132" s="26"/>
      <c r="X132" s="26"/>
      <c r="Y132" s="23"/>
    </row>
    <row r="133" customFormat="false" ht="13.5" hidden="false" customHeight="true" outlineLevel="0" collapsed="false">
      <c r="A133" s="23"/>
      <c r="B133" s="23"/>
      <c r="C133" s="23"/>
      <c r="D133" s="23"/>
      <c r="E133" s="24"/>
      <c r="F133" s="24"/>
      <c r="G133" s="24"/>
      <c r="H133" s="23"/>
      <c r="I133" s="23"/>
      <c r="J133" s="23"/>
      <c r="K133" s="23"/>
      <c r="L133" s="23"/>
      <c r="M133" s="26"/>
      <c r="N133" s="26"/>
      <c r="O133" s="42"/>
      <c r="P133" s="26"/>
      <c r="Q133" s="42"/>
      <c r="R133" s="42"/>
      <c r="S133" s="42"/>
      <c r="T133" s="42"/>
      <c r="U133" s="26"/>
      <c r="V133" s="26"/>
      <c r="W133" s="26"/>
      <c r="X133" s="26"/>
      <c r="Y133" s="23"/>
    </row>
    <row r="134" customFormat="false" ht="13.5" hidden="false" customHeight="true" outlineLevel="0" collapsed="false">
      <c r="A134" s="23"/>
      <c r="B134" s="23"/>
      <c r="C134" s="23"/>
      <c r="D134" s="23"/>
      <c r="E134" s="24"/>
      <c r="F134" s="24"/>
      <c r="G134" s="24"/>
      <c r="H134" s="23"/>
      <c r="I134" s="23"/>
      <c r="J134" s="23"/>
      <c r="K134" s="23"/>
      <c r="L134" s="23"/>
      <c r="M134" s="26"/>
      <c r="N134" s="26"/>
      <c r="O134" s="26"/>
      <c r="P134" s="26"/>
      <c r="Q134" s="42"/>
      <c r="R134" s="42"/>
      <c r="S134" s="42"/>
      <c r="T134" s="42"/>
      <c r="U134" s="26"/>
      <c r="V134" s="26"/>
      <c r="W134" s="26"/>
      <c r="X134" s="26"/>
      <c r="Y134" s="23"/>
    </row>
    <row r="135" customFormat="false" ht="13.5" hidden="false" customHeight="true" outlineLevel="0" collapsed="false">
      <c r="A135" s="23"/>
      <c r="B135" s="23"/>
      <c r="C135" s="23"/>
      <c r="D135" s="23"/>
      <c r="E135" s="24"/>
      <c r="F135" s="24"/>
      <c r="G135" s="24"/>
      <c r="H135" s="23"/>
      <c r="I135" s="23"/>
      <c r="J135" s="23"/>
      <c r="K135" s="23"/>
      <c r="L135" s="23"/>
      <c r="M135" s="26"/>
      <c r="N135" s="26"/>
      <c r="O135" s="26"/>
      <c r="P135" s="26"/>
      <c r="Q135" s="42"/>
      <c r="R135" s="42"/>
      <c r="S135" s="42"/>
      <c r="T135" s="42"/>
      <c r="U135" s="26"/>
      <c r="V135" s="26"/>
      <c r="W135" s="26"/>
      <c r="X135" s="26"/>
      <c r="Y135" s="23"/>
    </row>
    <row r="136" customFormat="false" ht="13.5" hidden="false" customHeight="true" outlineLevel="0" collapsed="false">
      <c r="A136" s="23"/>
      <c r="B136" s="23"/>
      <c r="C136" s="23"/>
      <c r="D136" s="23"/>
      <c r="E136" s="24"/>
      <c r="F136" s="24"/>
      <c r="G136" s="24"/>
      <c r="H136" s="23"/>
      <c r="I136" s="23"/>
      <c r="J136" s="23"/>
      <c r="K136" s="23"/>
      <c r="L136" s="23"/>
      <c r="M136" s="26"/>
      <c r="N136" s="26"/>
      <c r="O136" s="26"/>
      <c r="P136" s="26"/>
      <c r="Q136" s="42"/>
      <c r="R136" s="42"/>
      <c r="S136" s="42"/>
      <c r="T136" s="42"/>
      <c r="U136" s="26"/>
      <c r="V136" s="26"/>
      <c r="W136" s="26"/>
      <c r="X136" s="26"/>
      <c r="Y136" s="23"/>
    </row>
    <row r="137" customFormat="false" ht="13.5" hidden="false" customHeight="true" outlineLevel="0" collapsed="false">
      <c r="A137" s="23"/>
      <c r="B137" s="23"/>
      <c r="C137" s="23"/>
      <c r="D137" s="23"/>
      <c r="E137" s="24"/>
      <c r="F137" s="24"/>
      <c r="G137" s="24"/>
      <c r="H137" s="23"/>
      <c r="I137" s="23"/>
      <c r="J137" s="23"/>
      <c r="K137" s="23"/>
      <c r="L137" s="23"/>
      <c r="M137" s="26"/>
      <c r="N137" s="26"/>
      <c r="O137" s="26"/>
      <c r="P137" s="26"/>
      <c r="Q137" s="42"/>
      <c r="R137" s="42"/>
      <c r="S137" s="42"/>
      <c r="T137" s="42"/>
      <c r="U137" s="26"/>
      <c r="V137" s="26"/>
      <c r="W137" s="26"/>
      <c r="X137" s="26"/>
      <c r="Y137" s="23"/>
    </row>
    <row r="138" customFormat="false" ht="13.5" hidden="false" customHeight="true" outlineLevel="0" collapsed="false">
      <c r="A138" s="23"/>
      <c r="B138" s="23"/>
      <c r="C138" s="23"/>
      <c r="D138" s="23"/>
      <c r="E138" s="24"/>
      <c r="F138" s="24"/>
      <c r="G138" s="24"/>
      <c r="H138" s="23"/>
      <c r="I138" s="23"/>
      <c r="J138" s="23"/>
      <c r="K138" s="23"/>
      <c r="L138" s="23"/>
      <c r="M138" s="26"/>
      <c r="N138" s="26"/>
      <c r="O138" s="26"/>
      <c r="P138" s="26"/>
      <c r="Q138" s="42"/>
      <c r="R138" s="42"/>
      <c r="S138" s="42"/>
      <c r="T138" s="42"/>
      <c r="U138" s="26"/>
      <c r="V138" s="26"/>
      <c r="W138" s="26"/>
      <c r="X138" s="26"/>
      <c r="Y138" s="23"/>
    </row>
    <row r="139" customFormat="false" ht="13.5" hidden="false" customHeight="true" outlineLevel="0" collapsed="false">
      <c r="A139" s="23"/>
      <c r="B139" s="23"/>
      <c r="C139" s="23"/>
      <c r="D139" s="23"/>
      <c r="E139" s="24"/>
      <c r="F139" s="24"/>
      <c r="G139" s="24"/>
      <c r="H139" s="23"/>
      <c r="I139" s="23"/>
      <c r="J139" s="23"/>
      <c r="K139" s="23"/>
      <c r="L139" s="23"/>
      <c r="M139" s="26"/>
      <c r="N139" s="26"/>
      <c r="O139" s="26"/>
      <c r="P139" s="26"/>
      <c r="Q139" s="42"/>
      <c r="R139" s="42"/>
      <c r="S139" s="42"/>
      <c r="T139" s="42"/>
      <c r="U139" s="26"/>
      <c r="V139" s="26"/>
      <c r="W139" s="26"/>
      <c r="X139" s="26"/>
      <c r="Y139" s="23"/>
    </row>
    <row r="140" customFormat="false" ht="13.5" hidden="false" customHeight="true" outlineLevel="0" collapsed="false">
      <c r="A140" s="23"/>
      <c r="B140" s="23"/>
      <c r="C140" s="23"/>
      <c r="D140" s="23"/>
      <c r="E140" s="24"/>
      <c r="F140" s="24"/>
      <c r="G140" s="24"/>
      <c r="H140" s="23"/>
      <c r="I140" s="23"/>
      <c r="J140" s="23"/>
      <c r="K140" s="23"/>
      <c r="L140" s="23"/>
      <c r="M140" s="26"/>
      <c r="N140" s="26"/>
      <c r="O140" s="26"/>
      <c r="P140" s="26"/>
      <c r="Q140" s="42"/>
      <c r="R140" s="42"/>
      <c r="S140" s="42"/>
      <c r="T140" s="42"/>
      <c r="U140" s="26"/>
      <c r="V140" s="26"/>
      <c r="W140" s="26"/>
      <c r="X140" s="26"/>
      <c r="Y140" s="23"/>
    </row>
    <row r="141" customFormat="false" ht="13.5" hidden="false" customHeight="true" outlineLevel="0" collapsed="false">
      <c r="A141" s="23"/>
      <c r="B141" s="23"/>
      <c r="C141" s="23"/>
      <c r="D141" s="23"/>
      <c r="E141" s="24"/>
      <c r="F141" s="24"/>
      <c r="G141" s="24"/>
      <c r="H141" s="23"/>
      <c r="I141" s="23"/>
      <c r="J141" s="23"/>
      <c r="K141" s="23"/>
      <c r="L141" s="23"/>
      <c r="M141" s="26"/>
      <c r="N141" s="26"/>
      <c r="O141" s="26"/>
      <c r="P141" s="26"/>
      <c r="Q141" s="42"/>
      <c r="R141" s="42"/>
      <c r="S141" s="42"/>
      <c r="T141" s="42"/>
      <c r="U141" s="26"/>
      <c r="V141" s="26"/>
      <c r="W141" s="26"/>
      <c r="X141" s="26"/>
      <c r="Y141" s="23"/>
    </row>
    <row r="142" customFormat="false" ht="13.5" hidden="false" customHeight="true" outlineLevel="0" collapsed="false">
      <c r="A142" s="23"/>
      <c r="B142" s="23"/>
      <c r="C142" s="23"/>
      <c r="D142" s="23"/>
      <c r="E142" s="24"/>
      <c r="F142" s="24"/>
      <c r="G142" s="24"/>
      <c r="H142" s="23"/>
      <c r="I142" s="23"/>
      <c r="J142" s="23"/>
      <c r="K142" s="23"/>
      <c r="L142" s="23"/>
      <c r="M142" s="26"/>
      <c r="N142" s="26"/>
      <c r="O142" s="26"/>
      <c r="P142" s="26"/>
      <c r="Q142" s="42"/>
      <c r="R142" s="42"/>
      <c r="S142" s="42"/>
      <c r="T142" s="42"/>
      <c r="U142" s="26"/>
      <c r="V142" s="26"/>
      <c r="W142" s="26"/>
      <c r="X142" s="26"/>
      <c r="Y142" s="23"/>
    </row>
    <row r="143" customFormat="false" ht="13.5" hidden="false" customHeight="true" outlineLevel="0" collapsed="false">
      <c r="A143" s="23"/>
      <c r="B143" s="23"/>
      <c r="C143" s="23"/>
      <c r="D143" s="23"/>
      <c r="E143" s="24"/>
      <c r="F143" s="24"/>
      <c r="G143" s="24"/>
      <c r="H143" s="23"/>
      <c r="I143" s="23"/>
      <c r="J143" s="23"/>
      <c r="K143" s="23"/>
      <c r="L143" s="23"/>
      <c r="M143" s="26"/>
      <c r="N143" s="26"/>
      <c r="O143" s="26"/>
      <c r="P143" s="26"/>
      <c r="Q143" s="42"/>
      <c r="R143" s="42"/>
      <c r="S143" s="42"/>
      <c r="T143" s="42"/>
      <c r="U143" s="26"/>
      <c r="V143" s="26"/>
      <c r="W143" s="26"/>
      <c r="X143" s="26"/>
      <c r="Y143" s="23"/>
    </row>
    <row r="144" customFormat="false" ht="13.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6"/>
      <c r="N144" s="26"/>
      <c r="O144" s="26"/>
      <c r="P144" s="26"/>
      <c r="Q144" s="42"/>
      <c r="R144" s="42"/>
      <c r="S144" s="42"/>
      <c r="T144" s="42"/>
      <c r="U144" s="26"/>
      <c r="V144" s="26"/>
      <c r="W144" s="26"/>
      <c r="X144" s="26"/>
      <c r="Y144" s="23"/>
    </row>
    <row r="145" customFormat="false" ht="13.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6"/>
      <c r="N145" s="26"/>
      <c r="O145" s="26"/>
      <c r="P145" s="26"/>
      <c r="Q145" s="42"/>
      <c r="R145" s="42"/>
      <c r="S145" s="42"/>
      <c r="T145" s="42"/>
      <c r="U145" s="26"/>
      <c r="V145" s="26"/>
      <c r="W145" s="26"/>
      <c r="X145" s="26"/>
      <c r="Y145" s="23"/>
    </row>
    <row r="146" customFormat="false" ht="13.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6"/>
      <c r="N146" s="26"/>
      <c r="O146" s="26"/>
      <c r="P146" s="26"/>
      <c r="Q146" s="42"/>
      <c r="R146" s="42"/>
      <c r="S146" s="42"/>
      <c r="T146" s="42"/>
      <c r="U146" s="26"/>
      <c r="V146" s="26"/>
      <c r="W146" s="26"/>
      <c r="X146" s="26"/>
      <c r="Y146" s="23"/>
    </row>
    <row r="147" customFormat="false" ht="13.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6"/>
      <c r="N147" s="26"/>
      <c r="O147" s="26"/>
      <c r="P147" s="26"/>
      <c r="Q147" s="42"/>
      <c r="R147" s="42"/>
      <c r="S147" s="42"/>
      <c r="T147" s="42"/>
      <c r="U147" s="26"/>
      <c r="V147" s="26"/>
      <c r="W147" s="26"/>
      <c r="X147" s="26"/>
      <c r="Y147" s="23"/>
    </row>
    <row r="148" customFormat="false" ht="13.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6"/>
      <c r="N148" s="26"/>
      <c r="O148" s="26"/>
      <c r="P148" s="26"/>
      <c r="Q148" s="42"/>
      <c r="R148" s="42"/>
      <c r="S148" s="42"/>
      <c r="T148" s="42"/>
      <c r="U148" s="26"/>
      <c r="V148" s="26"/>
      <c r="W148" s="26"/>
      <c r="X148" s="26"/>
      <c r="Y148" s="23"/>
    </row>
    <row r="149" customFormat="false" ht="13.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6"/>
      <c r="N149" s="26"/>
      <c r="O149" s="26"/>
      <c r="P149" s="26"/>
      <c r="Q149" s="42"/>
      <c r="R149" s="42"/>
      <c r="S149" s="42"/>
      <c r="T149" s="42"/>
      <c r="U149" s="26"/>
      <c r="V149" s="26"/>
      <c r="W149" s="26"/>
      <c r="X149" s="26"/>
      <c r="Y149" s="23"/>
    </row>
    <row r="150" customFormat="false" ht="13.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6"/>
      <c r="N150" s="26"/>
      <c r="O150" s="26"/>
      <c r="P150" s="26"/>
      <c r="Q150" s="42"/>
      <c r="R150" s="42"/>
      <c r="S150" s="42"/>
      <c r="T150" s="42"/>
      <c r="U150" s="26"/>
      <c r="V150" s="26"/>
      <c r="W150" s="26"/>
      <c r="X150" s="26"/>
      <c r="Y150" s="23"/>
    </row>
    <row r="151" customFormat="false" ht="13.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6"/>
      <c r="N151" s="26"/>
      <c r="O151" s="26"/>
      <c r="P151" s="26"/>
      <c r="Q151" s="42"/>
      <c r="R151" s="42"/>
      <c r="S151" s="42"/>
      <c r="T151" s="42"/>
      <c r="U151" s="26"/>
      <c r="V151" s="26"/>
      <c r="W151" s="26"/>
      <c r="X151" s="26"/>
      <c r="Y151" s="23"/>
    </row>
    <row r="152" customFormat="false" ht="13.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6"/>
      <c r="N152" s="26"/>
      <c r="O152" s="26"/>
      <c r="P152" s="26"/>
      <c r="Q152" s="42"/>
      <c r="R152" s="42"/>
      <c r="S152" s="42"/>
      <c r="T152" s="42"/>
      <c r="U152" s="26"/>
      <c r="V152" s="26"/>
      <c r="W152" s="26"/>
      <c r="X152" s="26"/>
      <c r="Y152" s="23"/>
    </row>
    <row r="153" customFormat="false" ht="13.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6"/>
      <c r="N153" s="26"/>
      <c r="O153" s="26"/>
      <c r="P153" s="26"/>
      <c r="Q153" s="42"/>
      <c r="R153" s="42"/>
      <c r="S153" s="42"/>
      <c r="T153" s="42"/>
      <c r="U153" s="26"/>
      <c r="V153" s="26"/>
      <c r="W153" s="26"/>
      <c r="X153" s="26"/>
      <c r="Y153" s="23"/>
    </row>
    <row r="154" customFormat="false" ht="13.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6"/>
      <c r="N154" s="26"/>
      <c r="O154" s="26"/>
      <c r="P154" s="26"/>
      <c r="Q154" s="42"/>
      <c r="R154" s="42"/>
      <c r="S154" s="42"/>
      <c r="T154" s="42"/>
      <c r="U154" s="26"/>
      <c r="V154" s="26"/>
      <c r="W154" s="26"/>
      <c r="X154" s="26"/>
      <c r="Y154" s="23"/>
    </row>
    <row r="155" customFormat="false" ht="13.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6"/>
      <c r="N155" s="26"/>
      <c r="O155" s="26"/>
      <c r="P155" s="26"/>
      <c r="Q155" s="42"/>
      <c r="R155" s="42"/>
      <c r="S155" s="42"/>
      <c r="T155" s="42"/>
      <c r="U155" s="26"/>
      <c r="V155" s="26"/>
      <c r="W155" s="26"/>
      <c r="X155" s="26"/>
      <c r="Y155" s="23"/>
    </row>
    <row r="156" customFormat="false" ht="13.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6"/>
      <c r="N156" s="26"/>
      <c r="O156" s="26"/>
      <c r="P156" s="26"/>
      <c r="Q156" s="42"/>
      <c r="R156" s="42"/>
      <c r="S156" s="42"/>
      <c r="T156" s="42"/>
      <c r="U156" s="26"/>
      <c r="V156" s="26"/>
      <c r="W156" s="26"/>
      <c r="X156" s="26"/>
      <c r="Y156" s="23"/>
    </row>
    <row r="157" customFormat="false" ht="13.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6"/>
      <c r="N157" s="26"/>
      <c r="O157" s="26"/>
      <c r="P157" s="26"/>
      <c r="Q157" s="42"/>
      <c r="R157" s="42"/>
      <c r="S157" s="42"/>
      <c r="T157" s="42"/>
      <c r="U157" s="26"/>
      <c r="V157" s="26"/>
      <c r="W157" s="26"/>
      <c r="X157" s="26"/>
      <c r="Y157" s="23"/>
    </row>
    <row r="158" customFormat="false" ht="13.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6"/>
      <c r="N158" s="26"/>
      <c r="O158" s="26"/>
      <c r="P158" s="26"/>
      <c r="Q158" s="42"/>
      <c r="R158" s="42"/>
      <c r="S158" s="42"/>
      <c r="T158" s="42"/>
      <c r="U158" s="26"/>
      <c r="V158" s="26"/>
      <c r="W158" s="26"/>
      <c r="X158" s="26"/>
      <c r="Y158" s="23"/>
    </row>
    <row r="159" customFormat="false" ht="13.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6"/>
      <c r="N159" s="26"/>
      <c r="O159" s="26"/>
      <c r="P159" s="26"/>
      <c r="Q159" s="42"/>
      <c r="R159" s="42"/>
      <c r="S159" s="42"/>
      <c r="T159" s="42"/>
      <c r="U159" s="26"/>
      <c r="V159" s="26"/>
      <c r="W159" s="26"/>
      <c r="X159" s="26"/>
      <c r="Y159" s="23"/>
    </row>
    <row r="160" customFormat="false" ht="13.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6"/>
      <c r="N160" s="26"/>
      <c r="O160" s="26"/>
      <c r="P160" s="26"/>
      <c r="Q160" s="42"/>
      <c r="R160" s="42"/>
      <c r="S160" s="42"/>
      <c r="T160" s="42"/>
      <c r="U160" s="26"/>
      <c r="V160" s="26"/>
      <c r="W160" s="26"/>
      <c r="X160" s="26"/>
      <c r="Y160" s="23"/>
    </row>
    <row r="161" customFormat="false" ht="13.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6"/>
      <c r="N161" s="26"/>
      <c r="O161" s="26"/>
      <c r="P161" s="26"/>
      <c r="Q161" s="42"/>
      <c r="R161" s="42"/>
      <c r="S161" s="42"/>
      <c r="T161" s="42"/>
      <c r="U161" s="26"/>
      <c r="V161" s="26"/>
      <c r="W161" s="26"/>
      <c r="X161" s="26"/>
      <c r="Y161" s="23"/>
    </row>
    <row r="162" customFormat="false" ht="13.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6"/>
      <c r="N162" s="26"/>
      <c r="O162" s="26"/>
      <c r="P162" s="26"/>
      <c r="Q162" s="42"/>
      <c r="R162" s="42"/>
      <c r="S162" s="42"/>
      <c r="T162" s="42"/>
      <c r="U162" s="26"/>
      <c r="V162" s="26"/>
      <c r="W162" s="26"/>
      <c r="X162" s="26"/>
      <c r="Y162" s="23"/>
    </row>
    <row r="163" customFormat="false" ht="13.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6"/>
      <c r="N163" s="26"/>
      <c r="O163" s="26"/>
      <c r="P163" s="26"/>
      <c r="Q163" s="42"/>
      <c r="R163" s="42"/>
      <c r="S163" s="42"/>
      <c r="T163" s="42"/>
      <c r="U163" s="26"/>
      <c r="V163" s="26"/>
      <c r="W163" s="26"/>
      <c r="X163" s="26"/>
      <c r="Y163" s="23"/>
    </row>
    <row r="164" customFormat="false" ht="13.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6"/>
      <c r="N164" s="26"/>
      <c r="O164" s="26"/>
      <c r="P164" s="26"/>
      <c r="Q164" s="42"/>
      <c r="R164" s="42"/>
      <c r="S164" s="42"/>
      <c r="T164" s="42"/>
      <c r="U164" s="26"/>
      <c r="V164" s="26"/>
      <c r="W164" s="26"/>
      <c r="X164" s="26"/>
      <c r="Y164" s="23"/>
    </row>
    <row r="165" customFormat="false" ht="13.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6"/>
      <c r="N165" s="26"/>
      <c r="O165" s="26"/>
      <c r="P165" s="26"/>
      <c r="Q165" s="42"/>
      <c r="R165" s="42"/>
      <c r="S165" s="42"/>
      <c r="T165" s="42"/>
      <c r="U165" s="26"/>
      <c r="V165" s="26"/>
      <c r="W165" s="26"/>
      <c r="X165" s="26"/>
      <c r="Y165" s="23"/>
    </row>
    <row r="166" customFormat="false" ht="13.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6"/>
      <c r="N166" s="26"/>
      <c r="O166" s="26"/>
      <c r="P166" s="26"/>
      <c r="Q166" s="42"/>
      <c r="R166" s="42"/>
      <c r="S166" s="42"/>
      <c r="T166" s="42"/>
      <c r="U166" s="26"/>
      <c r="V166" s="26"/>
      <c r="W166" s="26"/>
      <c r="X166" s="26"/>
      <c r="Y166" s="23"/>
    </row>
    <row r="167" customFormat="false" ht="13.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6"/>
      <c r="N167" s="26"/>
      <c r="O167" s="26"/>
      <c r="P167" s="26"/>
      <c r="Q167" s="42"/>
      <c r="R167" s="42"/>
      <c r="S167" s="42"/>
      <c r="T167" s="42"/>
      <c r="U167" s="26"/>
      <c r="V167" s="26"/>
      <c r="W167" s="26"/>
      <c r="X167" s="26"/>
      <c r="Y167" s="23"/>
    </row>
    <row r="168" customFormat="false" ht="13.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6"/>
      <c r="N168" s="26"/>
      <c r="O168" s="26"/>
      <c r="P168" s="26"/>
      <c r="Q168" s="42"/>
      <c r="R168" s="42"/>
      <c r="S168" s="42"/>
      <c r="T168" s="42"/>
      <c r="U168" s="26"/>
      <c r="V168" s="26"/>
      <c r="W168" s="26"/>
      <c r="X168" s="26"/>
      <c r="Y168" s="23"/>
    </row>
    <row r="169" customFormat="false" ht="13.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6"/>
      <c r="N169" s="26"/>
      <c r="O169" s="26"/>
      <c r="P169" s="26"/>
      <c r="Q169" s="42"/>
      <c r="R169" s="42"/>
      <c r="S169" s="42"/>
      <c r="T169" s="42"/>
      <c r="U169" s="26"/>
      <c r="V169" s="26"/>
      <c r="W169" s="26"/>
      <c r="X169" s="26"/>
      <c r="Y169" s="23"/>
    </row>
    <row r="170" customFormat="false" ht="13.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6"/>
      <c r="N170" s="26"/>
      <c r="O170" s="26"/>
      <c r="P170" s="26"/>
      <c r="Q170" s="42"/>
      <c r="R170" s="42"/>
      <c r="S170" s="42"/>
      <c r="T170" s="42"/>
      <c r="U170" s="26"/>
      <c r="V170" s="26"/>
      <c r="W170" s="26"/>
      <c r="X170" s="26"/>
      <c r="Y170" s="23"/>
    </row>
    <row r="171" customFormat="false" ht="13.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6"/>
      <c r="N171" s="26"/>
      <c r="O171" s="26"/>
      <c r="P171" s="26"/>
      <c r="Q171" s="42"/>
      <c r="R171" s="42"/>
      <c r="S171" s="42"/>
      <c r="T171" s="42"/>
      <c r="U171" s="26"/>
      <c r="V171" s="26"/>
      <c r="W171" s="26"/>
      <c r="X171" s="26"/>
      <c r="Y171" s="23"/>
    </row>
    <row r="172" customFormat="false" ht="13.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6"/>
      <c r="N172" s="26"/>
      <c r="O172" s="26"/>
      <c r="P172" s="26"/>
      <c r="Q172" s="42"/>
      <c r="R172" s="42"/>
      <c r="S172" s="42"/>
      <c r="T172" s="42"/>
      <c r="U172" s="26"/>
      <c r="V172" s="26"/>
      <c r="W172" s="26"/>
      <c r="X172" s="26"/>
      <c r="Y172" s="23"/>
    </row>
    <row r="173" customFormat="false" ht="13.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6"/>
      <c r="N173" s="26"/>
      <c r="O173" s="26"/>
      <c r="P173" s="26"/>
      <c r="Q173" s="42"/>
      <c r="R173" s="42"/>
      <c r="S173" s="42"/>
      <c r="T173" s="42"/>
      <c r="U173" s="26"/>
      <c r="V173" s="26"/>
      <c r="W173" s="26"/>
      <c r="X173" s="26"/>
      <c r="Y173" s="23"/>
    </row>
    <row r="174" customFormat="false" ht="13.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6"/>
      <c r="N174" s="26"/>
      <c r="O174" s="26"/>
      <c r="P174" s="26"/>
      <c r="Q174" s="42"/>
      <c r="R174" s="42"/>
      <c r="S174" s="42"/>
      <c r="T174" s="42"/>
      <c r="U174" s="26"/>
      <c r="V174" s="26"/>
      <c r="W174" s="26"/>
      <c r="X174" s="26"/>
      <c r="Y174" s="23"/>
    </row>
    <row r="175" customFormat="false" ht="13.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6"/>
      <c r="N175" s="26"/>
      <c r="O175" s="26"/>
      <c r="P175" s="26"/>
      <c r="Q175" s="42"/>
      <c r="R175" s="42"/>
      <c r="S175" s="42"/>
      <c r="T175" s="42"/>
      <c r="U175" s="26"/>
      <c r="V175" s="26"/>
      <c r="W175" s="26"/>
      <c r="X175" s="26"/>
      <c r="Y175" s="23"/>
    </row>
    <row r="176" customFormat="false" ht="13.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6"/>
      <c r="N176" s="26"/>
      <c r="O176" s="26"/>
      <c r="P176" s="26"/>
      <c r="Q176" s="42"/>
      <c r="R176" s="42"/>
      <c r="S176" s="42"/>
      <c r="T176" s="42"/>
      <c r="U176" s="26"/>
      <c r="V176" s="26"/>
      <c r="W176" s="26"/>
      <c r="X176" s="26"/>
      <c r="Y176" s="23"/>
    </row>
    <row r="177" customFormat="false" ht="13.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6"/>
      <c r="N177" s="26"/>
      <c r="O177" s="26"/>
      <c r="P177" s="26"/>
      <c r="Q177" s="42"/>
      <c r="R177" s="42"/>
      <c r="S177" s="42"/>
      <c r="T177" s="42"/>
      <c r="U177" s="26"/>
      <c r="V177" s="26"/>
      <c r="W177" s="26"/>
      <c r="X177" s="26"/>
      <c r="Y177" s="23"/>
    </row>
    <row r="178" customFormat="false" ht="13.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6"/>
      <c r="N178" s="26"/>
      <c r="O178" s="26"/>
      <c r="P178" s="26"/>
      <c r="Q178" s="42"/>
      <c r="R178" s="42"/>
      <c r="S178" s="42"/>
      <c r="T178" s="42"/>
      <c r="U178" s="26"/>
      <c r="V178" s="26"/>
      <c r="W178" s="26"/>
      <c r="X178" s="26"/>
      <c r="Y178" s="23"/>
    </row>
    <row r="179" customFormat="false" ht="13.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6"/>
      <c r="N179" s="26"/>
      <c r="O179" s="26"/>
      <c r="P179" s="26"/>
      <c r="Q179" s="42"/>
      <c r="R179" s="42"/>
      <c r="S179" s="42"/>
      <c r="T179" s="42"/>
      <c r="U179" s="26"/>
      <c r="V179" s="26"/>
      <c r="W179" s="26"/>
      <c r="X179" s="26"/>
      <c r="Y179" s="23"/>
    </row>
    <row r="180" customFormat="false" ht="13.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6"/>
      <c r="N180" s="26"/>
      <c r="O180" s="26"/>
      <c r="P180" s="26"/>
      <c r="Q180" s="42"/>
      <c r="R180" s="42"/>
      <c r="S180" s="42"/>
      <c r="T180" s="42"/>
      <c r="U180" s="26"/>
      <c r="V180" s="26"/>
      <c r="W180" s="26"/>
      <c r="X180" s="26"/>
      <c r="Y180" s="23"/>
    </row>
    <row r="181" customFormat="false" ht="13.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6"/>
      <c r="N181" s="26"/>
      <c r="O181" s="26"/>
      <c r="P181" s="26"/>
      <c r="Q181" s="42"/>
      <c r="R181" s="42"/>
      <c r="S181" s="42"/>
      <c r="T181" s="42"/>
      <c r="U181" s="26"/>
      <c r="V181" s="26"/>
      <c r="W181" s="26"/>
      <c r="X181" s="26"/>
      <c r="Y181" s="23"/>
    </row>
  </sheetData>
  <mergeCells count="11">
    <mergeCell ref="B2:K2"/>
    <mergeCell ref="G4:K4"/>
    <mergeCell ref="G5:K5"/>
    <mergeCell ref="C8:G8"/>
    <mergeCell ref="C10:C11"/>
    <mergeCell ref="D10:D11"/>
    <mergeCell ref="E10:G10"/>
    <mergeCell ref="H10:H11"/>
    <mergeCell ref="I10:I11"/>
    <mergeCell ref="J10:J11"/>
    <mergeCell ref="K10:K11"/>
  </mergeCells>
  <conditionalFormatting sqref="J14:K122">
    <cfRule type="expression" priority="2" aboveAverage="0" equalAverage="0" bottom="0" percent="0" rank="0" text="" dxfId="0">
      <formula>IF(#ref!&gt;3,1,0)</formula>
    </cfRule>
  </conditionalFormatting>
  <conditionalFormatting sqref="J16:K18 J20:K122">
    <cfRule type="expression" priority="3" aboveAverage="0" equalAverage="0" bottom="0" percent="0" rank="0" text="" dxfId="0">
      <formula>IF(#ref!&gt;3,1,0)</formula>
    </cfRule>
  </conditionalFormatting>
  <conditionalFormatting sqref="I12:I122">
    <cfRule type="containsText" priority="4" operator="containsText" aboveAverage="0" equalAverage="0" bottom="0" percent="0" rank="0" text="No Category" dxfId="1">
      <formula>NOT(ISERROR(SEARCH("No Category",I12)))</formula>
    </cfRule>
  </conditionalFormatting>
  <dataValidations count="13">
    <dataValidation allowBlank="true" errorStyle="stop" operator="between" prompt="ABSOLUTO (A): Nacidos antes de 1993.&#10;JUNIOR (B): Nacidos en 1993, 1994 ó 1995.&#10;CADETE (C): Nacidos en 1996, 1997 ó 1998.&#10;INFANTIL (D): Nacidos en 1999, 2000 ó 2001" showDropDown="false" showErrorMessage="false" showInputMessage="true" sqref="G84:G122" type="list">
      <formula1>$Q$12:$Q$70</formula1>
      <formula2>0</formula2>
    </dataValidation>
    <dataValidation allowBlank="true" errorStyle="stop" operator="between" showDropDown="false" showErrorMessage="true" showInputMessage="false" sqref="D5" type="list">
      <formula1>$V$12:$V$31</formula1>
      <formula2>0</formula2>
    </dataValidation>
    <dataValidation allowBlank="true" errorStyle="stop" operator="between" showDropDown="false" showErrorMessage="true" showInputMessage="false" sqref="K12:K122" type="list">
      <formula1>$X$12:$X$30</formula1>
      <formula2>0</formula2>
    </dataValidation>
    <dataValidation allowBlank="true" errorStyle="stop" operator="between" showDropDown="false" showErrorMessage="true" showInputMessage="false" sqref="J12:J122" type="list">
      <formula1>$W$12:$W$21</formula1>
      <formula2>0</formula2>
    </dataValidation>
    <dataValidation allowBlank="true" errorStyle="stop" operator="between" showDropDown="false" showErrorMessage="true" showInputMessage="false" sqref="H12:H122" type="list">
      <formula1>$N$12:$N$14</formula1>
      <formula2>0</formula2>
    </dataValidation>
    <dataValidation allowBlank="true" errorStyle="stop" operator="between" showDropDown="false" showErrorMessage="true" showInputMessage="false" sqref="D4" type="list">
      <formula1>$U$12:$U$25</formula1>
      <formula2>0</formula2>
    </dataValidation>
    <dataValidation allowBlank="true" errorStyle="stop" operator="between" showDropDown="false" showErrorMessage="true" showInputMessage="false" sqref="E123 E125" type="list">
      <formula1>DIAS</formula1>
      <formula2>0</formula2>
    </dataValidation>
    <dataValidation allowBlank="true" errorStyle="stop" operator="between" showDropDown="false" showErrorMessage="true" showInputMessage="false" sqref="I57:I122" type="list">
      <formula1>$M$12:$M$14</formula1>
      <formula2>0</formula2>
    </dataValidation>
    <dataValidation allowBlank="true" errorStyle="stop" operator="between" showDropDown="false" showErrorMessage="true" showInputMessage="false" sqref="F12:F122" type="list">
      <formula1>$P$12:$P$24</formula1>
      <formula2>0</formula2>
    </dataValidation>
    <dataValidation allowBlank="true" errorStyle="stop" operator="between" showDropDown="false" showErrorMessage="true" showInputMessage="false" sqref="F123 F125" type="list">
      <formula1>MESES</formula1>
      <formula2>0</formula2>
    </dataValidation>
    <dataValidation allowBlank="true" errorStyle="stop" operator="between" prompt="La fecha debe estar comprendida entre el 01/01/1998 y el 31/12/2000" showDropDown="false" showErrorMessage="true" showInputMessage="true" sqref="G123 G125" type="list">
      <formula1>ANOS</formula1>
      <formula2>0</formula2>
    </dataValidation>
    <dataValidation allowBlank="true" errorStyle="stop" operator="between" showDropDown="false" showErrorMessage="true" showInputMessage="false" sqref="H123:I123 H125:I125" type="list">
      <formula1>SEXO</formula1>
      <formula2>0</formula2>
    </dataValidation>
    <dataValidation allowBlank="true" errorStyle="stop" operator="between" showDropDown="false" showErrorMessage="true" showInputMessage="false" sqref="E12:E122" type="list">
      <formula1>$O$12:$O$4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DD4"/>
    <pageSetUpPr fitToPage="false"/>
  </sheetPr>
  <dimension ref="A1: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1"/>
  <cols>
    <col collapsed="false" customWidth="true" hidden="false" outlineLevel="0" max="1" min="1" style="0" width="1.71"/>
    <col collapsed="false" customWidth="true" hidden="false" outlineLevel="0" max="2" min="2" style="0" width="3.15"/>
    <col collapsed="false" customWidth="true" hidden="false" outlineLevel="0" max="3" min="3" style="0" width="27.29"/>
    <col collapsed="false" customWidth="true" hidden="false" outlineLevel="0" max="4" min="4" style="0" width="31.29"/>
    <col collapsed="false" customWidth="true" hidden="false" outlineLevel="0" max="5" min="5" style="0" width="6.71"/>
    <col collapsed="false" customWidth="true" hidden="false" outlineLevel="0" max="6" min="6" style="0" width="12.29"/>
    <col collapsed="false" customWidth="true" hidden="false" outlineLevel="0" max="7" min="7" style="0" width="10"/>
    <col collapsed="false" customWidth="true" hidden="false" outlineLevel="0" max="8" min="8" style="0" width="19.43"/>
    <col collapsed="false" customWidth="true" hidden="false" outlineLevel="0" max="9" min="9" style="0" width="22.71"/>
    <col collapsed="false" customWidth="true" hidden="false" outlineLevel="0" max="10" min="10" style="0" width="19.29"/>
    <col collapsed="false" customWidth="true" hidden="false" outlineLevel="0" max="12" min="11" style="0" width="9.86"/>
    <col collapsed="false" customWidth="true" hidden="true" outlineLevel="1" max="13" min="13" style="0" width="15.43"/>
    <col collapsed="false" customWidth="true" hidden="true" outlineLevel="1" max="14" min="14" style="0" width="9.43"/>
    <col collapsed="false" customWidth="true" hidden="true" outlineLevel="1" max="15" min="15" style="0" width="3.15"/>
    <col collapsed="false" customWidth="true" hidden="true" outlineLevel="1" max="16" min="16" style="0" width="10.43"/>
    <col collapsed="false" customWidth="true" hidden="true" outlineLevel="1" max="17" min="17" style="0" width="5.14"/>
    <col collapsed="false" customWidth="true" hidden="true" outlineLevel="1" max="18" min="18" style="0" width="10"/>
    <col collapsed="false" customWidth="true" hidden="true" outlineLevel="1" max="19" min="19" style="0" width="9.43"/>
    <col collapsed="false" customWidth="true" hidden="true" outlineLevel="1" max="20" min="20" style="0" width="11.85"/>
    <col collapsed="false" customWidth="true" hidden="true" outlineLevel="1" max="21" min="21" style="0" width="12.43"/>
    <col collapsed="false" customWidth="true" hidden="true" outlineLevel="1" max="22" min="22" style="0" width="28"/>
    <col collapsed="false" customWidth="true" hidden="true" outlineLevel="1" max="23" min="23" style="0" width="8.29"/>
  </cols>
  <sheetData>
    <row r="1" customFormat="false" ht="13.5" hidden="false" customHeight="true" outlineLevel="0" collapsed="false">
      <c r="A1" s="23"/>
      <c r="B1" s="23"/>
      <c r="C1" s="23"/>
      <c r="D1" s="23"/>
      <c r="E1" s="24"/>
      <c r="F1" s="24"/>
      <c r="G1" s="24"/>
      <c r="H1" s="23"/>
      <c r="I1" s="23"/>
      <c r="J1" s="23"/>
      <c r="K1" s="23"/>
      <c r="L1" s="23"/>
      <c r="M1" s="26"/>
      <c r="N1" s="26"/>
      <c r="O1" s="27"/>
      <c r="P1" s="27"/>
      <c r="Q1" s="27"/>
      <c r="R1" s="27"/>
      <c r="S1" s="27"/>
      <c r="T1" s="27"/>
      <c r="U1" s="26"/>
      <c r="V1" s="26"/>
      <c r="W1" s="28"/>
    </row>
    <row r="2" customFormat="false" ht="76.5" hidden="false" customHeight="true" outlineLevel="0" collapsed="false">
      <c r="A2" s="5"/>
      <c r="B2" s="29" t="s">
        <v>43</v>
      </c>
      <c r="C2" s="29"/>
      <c r="D2" s="29"/>
      <c r="E2" s="29"/>
      <c r="F2" s="29"/>
      <c r="G2" s="29"/>
      <c r="H2" s="29"/>
      <c r="I2" s="29"/>
      <c r="J2" s="29"/>
      <c r="K2" s="29"/>
      <c r="L2" s="23"/>
      <c r="M2" s="26"/>
      <c r="N2" s="26"/>
      <c r="O2" s="27"/>
      <c r="P2" s="27"/>
      <c r="Q2" s="27"/>
      <c r="R2" s="27"/>
      <c r="S2" s="27"/>
      <c r="T2" s="27"/>
      <c r="U2" s="26"/>
      <c r="V2" s="26"/>
      <c r="W2" s="28"/>
    </row>
    <row r="3" customFormat="false" ht="13.5" hidden="false" customHeight="true" outlineLevel="0" collapsed="false">
      <c r="A3" s="5"/>
      <c r="B3" s="25"/>
      <c r="C3" s="25"/>
      <c r="D3" s="25"/>
      <c r="E3" s="25"/>
      <c r="F3" s="25"/>
      <c r="G3" s="25"/>
      <c r="H3" s="25"/>
      <c r="I3" s="25"/>
      <c r="J3" s="25"/>
      <c r="K3" s="25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3.5" hidden="false" customHeight="true" outlineLevel="0" collapsed="false">
      <c r="A4" s="5"/>
      <c r="B4" s="25"/>
      <c r="C4" s="30" t="s">
        <v>3</v>
      </c>
      <c r="D4" s="31"/>
      <c r="E4" s="25"/>
      <c r="F4" s="25"/>
      <c r="G4" s="70" t="s">
        <v>126</v>
      </c>
      <c r="H4" s="70"/>
      <c r="I4" s="70"/>
      <c r="J4" s="25"/>
      <c r="K4" s="25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36" hidden="false" customHeight="true" outlineLevel="0" collapsed="false">
      <c r="A5" s="5"/>
      <c r="B5" s="25"/>
      <c r="C5" s="30" t="s">
        <v>6</v>
      </c>
      <c r="D5" s="31"/>
      <c r="E5" s="25"/>
      <c r="F5" s="5"/>
      <c r="G5" s="70" t="s">
        <v>127</v>
      </c>
      <c r="H5" s="70"/>
      <c r="I5" s="70"/>
      <c r="J5" s="5"/>
      <c r="K5" s="25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9" hidden="false" customHeight="true" outlineLevel="0" collapsed="false">
      <c r="A6" s="5"/>
      <c r="B6" s="25"/>
      <c r="C6" s="25"/>
      <c r="D6" s="25"/>
      <c r="E6" s="25"/>
      <c r="F6" s="25"/>
      <c r="G6" s="25"/>
      <c r="H6" s="25"/>
      <c r="I6" s="25"/>
      <c r="J6" s="25"/>
      <c r="K6" s="25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7.25" hidden="false" customHeight="true" outlineLevel="0" collapsed="false">
      <c r="A7" s="23"/>
      <c r="B7" s="23"/>
      <c r="C7" s="35" t="s">
        <v>46</v>
      </c>
      <c r="D7" s="23"/>
      <c r="E7" s="23"/>
      <c r="F7" s="23"/>
      <c r="G7" s="23"/>
      <c r="H7" s="23"/>
      <c r="I7" s="61"/>
      <c r="J7" s="23"/>
      <c r="K7" s="23"/>
      <c r="L7" s="23"/>
      <c r="M7" s="26"/>
      <c r="N7" s="26"/>
      <c r="O7" s="27"/>
      <c r="P7" s="27"/>
      <c r="Q7" s="27"/>
      <c r="R7" s="27"/>
      <c r="S7" s="27"/>
      <c r="T7" s="27"/>
      <c r="U7" s="26"/>
      <c r="V7" s="26"/>
      <c r="W7" s="28"/>
    </row>
    <row r="8" customFormat="false" ht="64.5" hidden="false" customHeight="true" outlineLevel="0" collapsed="false">
      <c r="A8" s="23"/>
      <c r="B8" s="23"/>
      <c r="C8" s="37" t="s">
        <v>47</v>
      </c>
      <c r="D8" s="37"/>
      <c r="E8" s="37"/>
      <c r="F8" s="37"/>
      <c r="G8" s="37"/>
      <c r="H8" s="23"/>
      <c r="I8" s="23"/>
      <c r="J8" s="23"/>
      <c r="K8" s="23"/>
      <c r="L8" s="23"/>
      <c r="M8" s="26"/>
      <c r="N8" s="26"/>
      <c r="O8" s="27"/>
      <c r="P8" s="27"/>
      <c r="Q8" s="27"/>
      <c r="R8" s="27"/>
      <c r="S8" s="27"/>
      <c r="T8" s="27"/>
      <c r="U8" s="26"/>
      <c r="V8" s="26"/>
      <c r="W8" s="28"/>
    </row>
    <row r="9" customFormat="false" ht="9" hidden="false" customHeight="true" outlineLevel="0" collapsed="false">
      <c r="A9" s="5"/>
      <c r="B9" s="25"/>
      <c r="C9" s="25"/>
      <c r="D9" s="25"/>
      <c r="E9" s="25"/>
      <c r="F9" s="25"/>
      <c r="G9" s="25"/>
      <c r="H9" s="25"/>
      <c r="I9" s="25"/>
      <c r="J9" s="25"/>
      <c r="K9" s="25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customFormat="false" ht="15" hidden="false" customHeight="true" outlineLevel="0" collapsed="false">
      <c r="A10" s="38"/>
      <c r="B10" s="39"/>
      <c r="C10" s="40" t="s">
        <v>48</v>
      </c>
      <c r="D10" s="40" t="s">
        <v>49</v>
      </c>
      <c r="E10" s="40" t="s">
        <v>50</v>
      </c>
      <c r="F10" s="40"/>
      <c r="G10" s="40"/>
      <c r="H10" s="40" t="s">
        <v>51</v>
      </c>
      <c r="I10" s="41" t="s">
        <v>52</v>
      </c>
      <c r="J10" s="40" t="s">
        <v>128</v>
      </c>
      <c r="K10" s="71" t="s">
        <v>129</v>
      </c>
      <c r="L10" s="71" t="s">
        <v>130</v>
      </c>
      <c r="M10" s="42"/>
      <c r="N10" s="42"/>
      <c r="O10" s="43"/>
      <c r="P10" s="43"/>
      <c r="Q10" s="43"/>
      <c r="R10" s="44" t="n">
        <v>43101</v>
      </c>
      <c r="S10" s="43"/>
      <c r="T10" s="43"/>
      <c r="U10" s="42"/>
      <c r="V10" s="42"/>
      <c r="W10" s="45"/>
    </row>
    <row r="11" customFormat="false" ht="33" hidden="false" customHeight="true" outlineLevel="0" collapsed="false">
      <c r="A11" s="38"/>
      <c r="B11" s="39"/>
      <c r="C11" s="40"/>
      <c r="D11" s="40"/>
      <c r="E11" s="46" t="s">
        <v>55</v>
      </c>
      <c r="F11" s="40" t="s">
        <v>56</v>
      </c>
      <c r="G11" s="40" t="s">
        <v>57</v>
      </c>
      <c r="H11" s="40"/>
      <c r="I11" s="40"/>
      <c r="J11" s="40"/>
      <c r="K11" s="40"/>
      <c r="L11" s="40"/>
      <c r="M11" s="42"/>
      <c r="N11" s="42"/>
      <c r="O11" s="43"/>
      <c r="P11" s="43"/>
      <c r="Q11" s="43"/>
      <c r="R11" s="43"/>
      <c r="S11" s="43"/>
      <c r="T11" s="43"/>
      <c r="U11" s="42"/>
      <c r="V11" s="42"/>
      <c r="W11" s="45"/>
    </row>
    <row r="12" customFormat="false" ht="15" hidden="false" customHeight="true" outlineLevel="0" collapsed="false">
      <c r="A12" s="38"/>
      <c r="B12" s="39"/>
      <c r="C12" s="47"/>
      <c r="D12" s="47"/>
      <c r="E12" s="48"/>
      <c r="F12" s="47"/>
      <c r="G12" s="47"/>
      <c r="H12" s="48"/>
      <c r="I12" s="49"/>
      <c r="J12" s="47"/>
      <c r="K12" s="72"/>
      <c r="L12" s="73"/>
      <c r="M12" s="42" t="s">
        <v>58</v>
      </c>
      <c r="N12" s="42" t="s">
        <v>59</v>
      </c>
      <c r="O12" s="43" t="n">
        <v>1</v>
      </c>
      <c r="P12" s="43" t="s">
        <v>60</v>
      </c>
      <c r="Q12" s="43" t="n">
        <v>2002</v>
      </c>
      <c r="R12" s="44" t="str">
        <f aca="false">(+E12&amp;"/"&amp;F12&amp;"/"&amp;G12)+0</f>
        <v>#VALUE!</v>
      </c>
      <c r="S12" s="50" t="str">
        <f aca="false">(+$R$10-R12)/365</f>
        <v>#VALUE!</v>
      </c>
      <c r="T12" s="51" t="str">
        <f aca="false">+IF(S12&lt;14,"No Category",IF(OR(INT(S12)=14,INT(S12)=15,INT(S12)=16,INT(S12)=17),"B. JUNIOR","A. ADULTS"))</f>
        <v>#VALUE!</v>
      </c>
      <c r="U12" s="12" t="s">
        <v>4</v>
      </c>
      <c r="V12" s="12" t="s">
        <v>5</v>
      </c>
      <c r="W12" s="45" t="s">
        <v>131</v>
      </c>
    </row>
    <row r="13" customFormat="false" ht="15" hidden="false" customHeight="true" outlineLevel="0" collapsed="false">
      <c r="A13" s="54"/>
      <c r="B13" s="39"/>
      <c r="C13" s="47"/>
      <c r="D13" s="47"/>
      <c r="E13" s="48"/>
      <c r="F13" s="47"/>
      <c r="G13" s="47"/>
      <c r="H13" s="48"/>
      <c r="I13" s="49"/>
      <c r="J13" s="47"/>
      <c r="K13" s="72"/>
      <c r="L13" s="73"/>
      <c r="M13" s="42"/>
      <c r="N13" s="42" t="s">
        <v>64</v>
      </c>
      <c r="O13" s="43" t="str">
        <f aca="false">1+O12</f>
        <v>2</v>
      </c>
      <c r="P13" s="43" t="s">
        <v>65</v>
      </c>
      <c r="Q13" s="43" t="str">
        <f aca="false">Q12-1</f>
        <v>2001</v>
      </c>
      <c r="R13" s="44" t="str">
        <f aca="false">(+E13&amp;"/"&amp;F13&amp;"/"&amp;G13)+0</f>
        <v>#VALUE!</v>
      </c>
      <c r="S13" s="50" t="str">
        <f aca="false">(+$R$10-R13)/365</f>
        <v>#VALUE!</v>
      </c>
      <c r="T13" s="51" t="str">
        <f aca="false">+IF(S13&lt;14,"No Category",IF(OR(INT(S13)=14,INT(S13)=15,INT(S13)=16,INT(S13)=17),"B. JUNIOR","A. ADULTS"))</f>
        <v>#VALUE!</v>
      </c>
      <c r="U13" s="12" t="s">
        <v>7</v>
      </c>
      <c r="V13" s="12" t="s">
        <v>8</v>
      </c>
      <c r="W13" s="45"/>
    </row>
    <row r="14" customFormat="false" ht="15" hidden="false" customHeight="true" outlineLevel="0" collapsed="false">
      <c r="A14" s="38"/>
      <c r="B14" s="39"/>
      <c r="C14" s="47"/>
      <c r="D14" s="47"/>
      <c r="E14" s="48"/>
      <c r="F14" s="47"/>
      <c r="G14" s="47"/>
      <c r="H14" s="48"/>
      <c r="I14" s="49"/>
      <c r="J14" s="47"/>
      <c r="K14" s="72"/>
      <c r="L14" s="73"/>
      <c r="M14" s="42"/>
      <c r="N14" s="42"/>
      <c r="O14" s="43" t="str">
        <f aca="false">1+O13</f>
        <v>3</v>
      </c>
      <c r="P14" s="43" t="s">
        <v>68</v>
      </c>
      <c r="Q14" s="43" t="str">
        <f aca="false">Q13-1</f>
        <v>2000</v>
      </c>
      <c r="R14" s="44" t="str">
        <f aca="false">(+E14&amp;"/"&amp;F14&amp;"/"&amp;G14)+0</f>
        <v>#VALUE!</v>
      </c>
      <c r="S14" s="50" t="str">
        <f aca="false">(+$R$10-R14)/365</f>
        <v>#VALUE!</v>
      </c>
      <c r="T14" s="51" t="str">
        <f aca="false">+IF(S14&lt;14,"No Category",IF(OR(INT(S14)=14,INT(S14)=15,INT(S14)=16,INT(S14)=17),"B. JUNIOR","A. ADULTS"))</f>
        <v>#VALUE!</v>
      </c>
      <c r="U14" s="12" t="s">
        <v>10</v>
      </c>
      <c r="V14" s="12" t="s">
        <v>11</v>
      </c>
      <c r="W14" s="45"/>
    </row>
    <row r="15" customFormat="false" ht="15" hidden="false" customHeight="true" outlineLevel="0" collapsed="false">
      <c r="A15" s="38"/>
      <c r="B15" s="39"/>
      <c r="C15" s="47"/>
      <c r="D15" s="47"/>
      <c r="E15" s="48"/>
      <c r="F15" s="47"/>
      <c r="G15" s="47"/>
      <c r="H15" s="48"/>
      <c r="I15" s="49"/>
      <c r="J15" s="47"/>
      <c r="K15" s="72"/>
      <c r="L15" s="73"/>
      <c r="M15" s="42"/>
      <c r="N15" s="42"/>
      <c r="O15" s="43" t="str">
        <f aca="false">1+O14</f>
        <v>4</v>
      </c>
      <c r="P15" s="43" t="s">
        <v>71</v>
      </c>
      <c r="Q15" s="43" t="n">
        <v>1999</v>
      </c>
      <c r="R15" s="44" t="str">
        <f aca="false">(+E15&amp;"/"&amp;F15&amp;"/"&amp;G15)+0</f>
        <v>#VALUE!</v>
      </c>
      <c r="S15" s="50" t="str">
        <f aca="false">(+$R$10-R15)/365</f>
        <v>#VALUE!</v>
      </c>
      <c r="T15" s="51" t="str">
        <f aca="false">+IF(S15&lt;14,"No Category",IF(OR(INT(S15)=14,INT(S15)=15,INT(S15)=16,INT(S15)=17),"B. JUNIOR","A. ADULTS"))</f>
        <v>#VALUE!</v>
      </c>
      <c r="U15" s="12" t="s">
        <v>13</v>
      </c>
      <c r="V15" s="12" t="s">
        <v>14</v>
      </c>
      <c r="W15" s="45"/>
    </row>
    <row r="16" customFormat="false" ht="15" hidden="false" customHeight="true" outlineLevel="0" collapsed="false">
      <c r="A16" s="38"/>
      <c r="B16" s="39"/>
      <c r="C16" s="47"/>
      <c r="D16" s="47"/>
      <c r="E16" s="48"/>
      <c r="F16" s="47"/>
      <c r="G16" s="47"/>
      <c r="H16" s="48"/>
      <c r="I16" s="49"/>
      <c r="J16" s="47"/>
      <c r="K16" s="72"/>
      <c r="L16" s="73"/>
      <c r="M16" s="42"/>
      <c r="N16" s="42"/>
      <c r="O16" s="43" t="str">
        <f aca="false">1+O15</f>
        <v>5</v>
      </c>
      <c r="P16" s="43" t="s">
        <v>74</v>
      </c>
      <c r="Q16" s="43" t="str">
        <f aca="false">Q15-1</f>
        <v>1998</v>
      </c>
      <c r="R16" s="44" t="str">
        <f aca="false">(+E16&amp;"/"&amp;F16&amp;"/"&amp;G16)+0</f>
        <v>#VALUE!</v>
      </c>
      <c r="S16" s="50" t="str">
        <f aca="false">(+$R$10-R16)/365</f>
        <v>#VALUE!</v>
      </c>
      <c r="T16" s="51" t="str">
        <f aca="false">+IF(S16&lt;14,"No Category",IF(OR(INT(S16)=14,INT(S16)=15,INT(S16)=16,INT(S16)=17),"B. JUNIOR","A. ADULTS"))</f>
        <v>#VALUE!</v>
      </c>
      <c r="U16" s="12" t="s">
        <v>16</v>
      </c>
      <c r="V16" s="12" t="s">
        <v>17</v>
      </c>
      <c r="W16" s="45"/>
    </row>
    <row r="17" customFormat="false" ht="15" hidden="false" customHeight="true" outlineLevel="0" collapsed="false">
      <c r="A17" s="38"/>
      <c r="B17" s="39"/>
      <c r="C17" s="56"/>
      <c r="D17" s="56"/>
      <c r="E17" s="57"/>
      <c r="F17" s="56"/>
      <c r="G17" s="56"/>
      <c r="H17" s="57"/>
      <c r="I17" s="49"/>
      <c r="J17" s="56"/>
      <c r="K17" s="72"/>
      <c r="L17" s="73"/>
      <c r="M17" s="42"/>
      <c r="N17" s="42"/>
      <c r="O17" s="43" t="str">
        <f aca="false">1+O16</f>
        <v>6</v>
      </c>
      <c r="P17" s="43" t="s">
        <v>77</v>
      </c>
      <c r="Q17" s="43" t="str">
        <f aca="false">Q16-1</f>
        <v>1997</v>
      </c>
      <c r="R17" s="44" t="str">
        <f aca="false">(+E17&amp;"/"&amp;F17&amp;"/"&amp;G17)+0</f>
        <v>#VALUE!</v>
      </c>
      <c r="S17" s="50" t="str">
        <f aca="false">(+$R$10-R17)/365</f>
        <v>#VALUE!</v>
      </c>
      <c r="T17" s="51" t="str">
        <f aca="false">+IF(S17&lt;14,"No Category",IF(OR(INT(S17)=14,INT(S17)=15,INT(S17)=16,INT(S17)=17),"B. JUNIOR","A. ADULTS"))</f>
        <v>#VALUE!</v>
      </c>
      <c r="U17" s="12" t="s">
        <v>19</v>
      </c>
      <c r="V17" s="12" t="s">
        <v>20</v>
      </c>
      <c r="W17" s="45"/>
    </row>
    <row r="18" customFormat="false" ht="15" hidden="false" customHeight="true" outlineLevel="0" collapsed="false">
      <c r="A18" s="38"/>
      <c r="B18" s="39"/>
      <c r="C18" s="56"/>
      <c r="D18" s="56"/>
      <c r="E18" s="57"/>
      <c r="F18" s="56"/>
      <c r="G18" s="56"/>
      <c r="H18" s="57"/>
      <c r="I18" s="49"/>
      <c r="J18" s="56"/>
      <c r="K18" s="72"/>
      <c r="L18" s="73"/>
      <c r="M18" s="42"/>
      <c r="N18" s="42"/>
      <c r="O18" s="43" t="str">
        <f aca="false">1+O17</f>
        <v>7</v>
      </c>
      <c r="P18" s="43" t="s">
        <v>80</v>
      </c>
      <c r="Q18" s="43" t="str">
        <f aca="false">Q17-1</f>
        <v>1996</v>
      </c>
      <c r="R18" s="44" t="str">
        <f aca="false">(+E18&amp;"/"&amp;F18&amp;"/"&amp;G18)+0</f>
        <v>#VALUE!</v>
      </c>
      <c r="S18" s="50" t="str">
        <f aca="false">(+$R$10-R18)/365</f>
        <v>#VALUE!</v>
      </c>
      <c r="T18" s="51" t="str">
        <f aca="false">+IF(S18&lt;14,"No Category",IF(OR(INT(S18)=14,INT(S18)=15,INT(S18)=16,INT(S18)=17),"B. JUNIOR","A. ADULTS"))</f>
        <v>#VALUE!</v>
      </c>
      <c r="U18" s="12" t="s">
        <v>22</v>
      </c>
      <c r="V18" s="12" t="s">
        <v>23</v>
      </c>
      <c r="W18" s="45"/>
    </row>
    <row r="19" customFormat="false" ht="15" hidden="false" customHeight="true" outlineLevel="0" collapsed="false">
      <c r="A19" s="38"/>
      <c r="B19" s="39"/>
      <c r="C19" s="56"/>
      <c r="D19" s="56"/>
      <c r="E19" s="57"/>
      <c r="F19" s="56"/>
      <c r="G19" s="56"/>
      <c r="H19" s="57"/>
      <c r="I19" s="49"/>
      <c r="J19" s="56"/>
      <c r="K19" s="72"/>
      <c r="L19" s="73"/>
      <c r="M19" s="42"/>
      <c r="N19" s="42"/>
      <c r="O19" s="43" t="str">
        <f aca="false">1+O18</f>
        <v>8</v>
      </c>
      <c r="P19" s="43" t="s">
        <v>83</v>
      </c>
      <c r="Q19" s="43" t="str">
        <f aca="false">Q18-1</f>
        <v>1995</v>
      </c>
      <c r="R19" s="44" t="str">
        <f aca="false">(+E19&amp;"/"&amp;F19&amp;"/"&amp;G19)+0</f>
        <v>#VALUE!</v>
      </c>
      <c r="S19" s="50" t="str">
        <f aca="false">(+$R$10-R19)/365</f>
        <v>#VALUE!</v>
      </c>
      <c r="T19" s="51" t="str">
        <f aca="false">+IF(S19&lt;14,"No Category",IF(OR(INT(S19)=14,INT(S19)=15,INT(S19)=16,INT(S19)=17),"B. JUNIOR","A. ADULTS"))</f>
        <v>#VALUE!</v>
      </c>
      <c r="U19" s="12" t="s">
        <v>24</v>
      </c>
      <c r="V19" s="12" t="s">
        <v>25</v>
      </c>
      <c r="W19" s="45"/>
    </row>
    <row r="20" customFormat="false" ht="15" hidden="false" customHeight="true" outlineLevel="0" collapsed="false">
      <c r="A20" s="38"/>
      <c r="B20" s="39"/>
      <c r="C20" s="56"/>
      <c r="D20" s="56"/>
      <c r="E20" s="57"/>
      <c r="F20" s="56"/>
      <c r="G20" s="56"/>
      <c r="H20" s="57"/>
      <c r="I20" s="49"/>
      <c r="J20" s="56"/>
      <c r="K20" s="72"/>
      <c r="L20" s="73"/>
      <c r="M20" s="42"/>
      <c r="N20" s="42"/>
      <c r="O20" s="43" t="str">
        <f aca="false">1+O19</f>
        <v>9</v>
      </c>
      <c r="P20" s="43" t="s">
        <v>86</v>
      </c>
      <c r="Q20" s="43" t="str">
        <f aca="false">Q19-1</f>
        <v>1994</v>
      </c>
      <c r="R20" s="44" t="str">
        <f aca="false">(+E20&amp;"/"&amp;F20&amp;"/"&amp;G20)+0</f>
        <v>#VALUE!</v>
      </c>
      <c r="S20" s="50" t="str">
        <f aca="false">(+$R$10-R20)/365</f>
        <v>#VALUE!</v>
      </c>
      <c r="T20" s="51" t="str">
        <f aca="false">+IF(S20&lt;14,"No Category",IF(OR(INT(S20)=14,INT(S20)=15,INT(S20)=16,INT(S20)=17),"B. JUNIOR","A. ADULTS"))</f>
        <v>#VALUE!</v>
      </c>
      <c r="U20" s="12" t="s">
        <v>26</v>
      </c>
      <c r="V20" s="12" t="s">
        <v>27</v>
      </c>
      <c r="W20" s="45"/>
    </row>
    <row r="21" customFormat="false" ht="15" hidden="false" customHeight="true" outlineLevel="0" collapsed="false">
      <c r="A21" s="38"/>
      <c r="B21" s="39"/>
      <c r="C21" s="56"/>
      <c r="D21" s="56"/>
      <c r="E21" s="57"/>
      <c r="F21" s="56"/>
      <c r="G21" s="56"/>
      <c r="H21" s="57"/>
      <c r="I21" s="49"/>
      <c r="J21" s="56"/>
      <c r="K21" s="72"/>
      <c r="L21" s="73"/>
      <c r="M21" s="42"/>
      <c r="N21" s="42"/>
      <c r="O21" s="43" t="str">
        <f aca="false">1+O20</f>
        <v>10</v>
      </c>
      <c r="P21" s="43" t="s">
        <v>89</v>
      </c>
      <c r="Q21" s="43" t="str">
        <f aca="false">Q20-1</f>
        <v>1993</v>
      </c>
      <c r="R21" s="44" t="str">
        <f aca="false">(+E21&amp;"/"&amp;F21&amp;"/"&amp;G21)+0</f>
        <v>#VALUE!</v>
      </c>
      <c r="S21" s="50" t="str">
        <f aca="false">(+$R$10-R21)/365</f>
        <v>#VALUE!</v>
      </c>
      <c r="T21" s="51" t="str">
        <f aca="false">+IF(S21&lt;14,"No Category",IF(OR(INT(S21)=14,INT(S21)=15,INT(S21)=16,INT(S21)=17),"B. JUNIOR","A. ADULTS"))</f>
        <v>#VALUE!</v>
      </c>
      <c r="U21" s="12" t="s">
        <v>28</v>
      </c>
      <c r="V21" s="12" t="s">
        <v>29</v>
      </c>
      <c r="W21" s="45"/>
    </row>
    <row r="22" customFormat="false" ht="15" hidden="false" customHeight="true" outlineLevel="0" collapsed="false">
      <c r="A22" s="38"/>
      <c r="B22" s="39"/>
      <c r="C22" s="56"/>
      <c r="D22" s="56"/>
      <c r="E22" s="57"/>
      <c r="F22" s="56"/>
      <c r="G22" s="56"/>
      <c r="H22" s="57"/>
      <c r="I22" s="49"/>
      <c r="J22" s="56"/>
      <c r="K22" s="72"/>
      <c r="L22" s="73"/>
      <c r="M22" s="42"/>
      <c r="N22" s="42"/>
      <c r="O22" s="43" t="str">
        <f aca="false">1+O21</f>
        <v>11</v>
      </c>
      <c r="P22" s="43" t="s">
        <v>92</v>
      </c>
      <c r="Q22" s="43" t="str">
        <f aca="false">Q21-1</f>
        <v>1992</v>
      </c>
      <c r="R22" s="44" t="str">
        <f aca="false">(+E22&amp;"/"&amp;F22&amp;"/"&amp;G22)+0</f>
        <v>#VALUE!</v>
      </c>
      <c r="S22" s="50" t="str">
        <f aca="false">(+$R$10-R22)/365</f>
        <v>#VALUE!</v>
      </c>
      <c r="T22" s="51" t="str">
        <f aca="false">+IF(S22&lt;14,"No Category",IF(OR(INT(S22)=14,INT(S22)=15,INT(S22)=16,INT(S22)=17),"B. JUNIOR","A. ADULTS"))</f>
        <v>#VALUE!</v>
      </c>
      <c r="U22" s="12" t="s">
        <v>30</v>
      </c>
      <c r="V22" s="12" t="s">
        <v>31</v>
      </c>
      <c r="W22" s="45"/>
    </row>
    <row r="23" customFormat="false" ht="15" hidden="false" customHeight="true" outlineLevel="0" collapsed="false">
      <c r="A23" s="54"/>
      <c r="B23" s="39"/>
      <c r="C23" s="56"/>
      <c r="D23" s="56"/>
      <c r="E23" s="57"/>
      <c r="F23" s="56"/>
      <c r="G23" s="56"/>
      <c r="H23" s="57"/>
      <c r="I23" s="49"/>
      <c r="J23" s="56"/>
      <c r="K23" s="72"/>
      <c r="L23" s="73"/>
      <c r="M23" s="42"/>
      <c r="N23" s="42"/>
      <c r="O23" s="43" t="str">
        <f aca="false">1+O22</f>
        <v>12</v>
      </c>
      <c r="P23" s="43" t="s">
        <v>94</v>
      </c>
      <c r="Q23" s="43" t="str">
        <f aca="false">Q22-1</f>
        <v>1991</v>
      </c>
      <c r="R23" s="44" t="str">
        <f aca="false">(+E23&amp;"/"&amp;F23&amp;"/"&amp;G23)+0</f>
        <v>#VALUE!</v>
      </c>
      <c r="S23" s="50" t="str">
        <f aca="false">(+$R$10-R23)/365</f>
        <v>#VALUE!</v>
      </c>
      <c r="T23" s="51" t="str">
        <f aca="false">+IF(S23&lt;14,"No Category",IF(OR(INT(S23)=14,INT(S23)=15,INT(S23)=16,INT(S23)=17),"B. JUNIOR","A. ADULTS"))</f>
        <v>#VALUE!</v>
      </c>
      <c r="U23" s="12" t="s">
        <v>32</v>
      </c>
      <c r="V23" s="12" t="s">
        <v>33</v>
      </c>
      <c r="W23" s="45"/>
    </row>
    <row r="24" customFormat="false" ht="15" hidden="false" customHeight="true" outlineLevel="0" collapsed="false">
      <c r="A24" s="38"/>
      <c r="B24" s="39"/>
      <c r="C24" s="56"/>
      <c r="D24" s="56"/>
      <c r="E24" s="57"/>
      <c r="F24" s="56"/>
      <c r="G24" s="56"/>
      <c r="H24" s="57"/>
      <c r="I24" s="49"/>
      <c r="J24" s="56"/>
      <c r="K24" s="72"/>
      <c r="L24" s="73"/>
      <c r="M24" s="42"/>
      <c r="N24" s="42"/>
      <c r="O24" s="43" t="str">
        <f aca="false">1+O23</f>
        <v>13</v>
      </c>
      <c r="P24" s="43"/>
      <c r="Q24" s="43" t="str">
        <f aca="false">Q23-1</f>
        <v>1990</v>
      </c>
      <c r="R24" s="44" t="str">
        <f aca="false">(+E24&amp;"/"&amp;F24&amp;"/"&amp;G24)+0</f>
        <v>#VALUE!</v>
      </c>
      <c r="S24" s="50" t="str">
        <f aca="false">(+$R$10-R24)/365</f>
        <v>#VALUE!</v>
      </c>
      <c r="T24" s="51" t="str">
        <f aca="false">+IF(S24&lt;14,"No Category",IF(OR(INT(S24)=14,INT(S24)=15,INT(S24)=16,INT(S24)=17),"B. JUNIOR","A. ADULTS"))</f>
        <v>#VALUE!</v>
      </c>
      <c r="U24" s="12" t="s">
        <v>34</v>
      </c>
      <c r="V24" s="12" t="s">
        <v>35</v>
      </c>
      <c r="W24" s="45"/>
    </row>
    <row r="25" customFormat="false" ht="15" hidden="false" customHeight="true" outlineLevel="0" collapsed="false">
      <c r="A25" s="38"/>
      <c r="B25" s="39"/>
      <c r="C25" s="56"/>
      <c r="D25" s="56"/>
      <c r="E25" s="57"/>
      <c r="F25" s="56"/>
      <c r="G25" s="56"/>
      <c r="H25" s="57"/>
      <c r="I25" s="49"/>
      <c r="J25" s="56"/>
      <c r="K25" s="72"/>
      <c r="L25" s="73"/>
      <c r="M25" s="42"/>
      <c r="N25" s="42"/>
      <c r="O25" s="43" t="str">
        <f aca="false">1+O24</f>
        <v>14</v>
      </c>
      <c r="P25" s="43"/>
      <c r="Q25" s="43" t="str">
        <f aca="false">Q24-1</f>
        <v>1989</v>
      </c>
      <c r="R25" s="44" t="str">
        <f aca="false">(+E25&amp;"/"&amp;F25&amp;"/"&amp;G25)+0</f>
        <v>#VALUE!</v>
      </c>
      <c r="S25" s="50" t="str">
        <f aca="false">(+$R$10-R25)/365</f>
        <v>#VALUE!</v>
      </c>
      <c r="T25" s="51" t="str">
        <f aca="false">+IF(S25&lt;14,"No Category",IF(OR(INT(S25)=14,INT(S25)=15,INT(S25)=16,INT(S25)=17),"B. JUNIOR","A. ADULTS"))</f>
        <v>#VALUE!</v>
      </c>
      <c r="U25" s="12"/>
      <c r="V25" s="12" t="s">
        <v>36</v>
      </c>
      <c r="W25" s="45"/>
    </row>
    <row r="26" customFormat="false" ht="15" hidden="false" customHeight="true" outlineLevel="0" collapsed="false">
      <c r="A26" s="38"/>
      <c r="B26" s="39"/>
      <c r="C26" s="56"/>
      <c r="D26" s="56"/>
      <c r="E26" s="57"/>
      <c r="F26" s="56"/>
      <c r="G26" s="56"/>
      <c r="H26" s="57"/>
      <c r="I26" s="49"/>
      <c r="J26" s="56"/>
      <c r="K26" s="72"/>
      <c r="L26" s="73"/>
      <c r="M26" s="42"/>
      <c r="N26" s="42"/>
      <c r="O26" s="43" t="str">
        <f aca="false">1+O25</f>
        <v>15</v>
      </c>
      <c r="P26" s="43"/>
      <c r="Q26" s="43" t="str">
        <f aca="false">Q25-1</f>
        <v>1988</v>
      </c>
      <c r="R26" s="44" t="str">
        <f aca="false">(+E26&amp;"/"&amp;F26&amp;"/"&amp;G26)+0</f>
        <v>#VALUE!</v>
      </c>
      <c r="S26" s="50" t="str">
        <f aca="false">(+$R$10-R26)/365</f>
        <v>#VALUE!</v>
      </c>
      <c r="T26" s="51" t="str">
        <f aca="false">+IF(S26&lt;14,"No Category",IF(OR(INT(S26)=14,INT(S26)=15,INT(S26)=16,INT(S26)=17),"B. JUNIOR","A. ADULTS"))</f>
        <v>#VALUE!</v>
      </c>
      <c r="U26" s="12"/>
      <c r="V26" s="12" t="s">
        <v>37</v>
      </c>
      <c r="W26" s="45"/>
    </row>
    <row r="27" customFormat="false" ht="15" hidden="false" customHeight="true" outlineLevel="0" collapsed="false">
      <c r="A27" s="38"/>
      <c r="B27" s="39"/>
      <c r="C27" s="56"/>
      <c r="D27" s="56"/>
      <c r="E27" s="57"/>
      <c r="F27" s="56"/>
      <c r="G27" s="56"/>
      <c r="H27" s="57"/>
      <c r="I27" s="49"/>
      <c r="J27" s="56"/>
      <c r="K27" s="72"/>
      <c r="L27" s="73"/>
      <c r="M27" s="42"/>
      <c r="N27" s="42"/>
      <c r="O27" s="43" t="str">
        <f aca="false">1+O26</f>
        <v>16</v>
      </c>
      <c r="P27" s="43"/>
      <c r="Q27" s="43" t="str">
        <f aca="false">Q26-1</f>
        <v>1987</v>
      </c>
      <c r="R27" s="44" t="str">
        <f aca="false">(+E27&amp;"/"&amp;F27&amp;"/"&amp;G27)+0</f>
        <v>#VALUE!</v>
      </c>
      <c r="S27" s="50" t="str">
        <f aca="false">(+$R$10-R27)/365</f>
        <v>#VALUE!</v>
      </c>
      <c r="T27" s="51" t="str">
        <f aca="false">+IF(S27&lt;14,"No Category",IF(OR(INT(S27)=14,INT(S27)=15,INT(S27)=16,INT(S27)=17),"B. JUNIOR","A. ADULTS"))</f>
        <v>#VALUE!</v>
      </c>
      <c r="U27" s="12"/>
      <c r="V27" s="12" t="s">
        <v>38</v>
      </c>
      <c r="W27" s="45"/>
    </row>
    <row r="28" customFormat="false" ht="15" hidden="false" customHeight="true" outlineLevel="0" collapsed="false">
      <c r="A28" s="38"/>
      <c r="B28" s="39"/>
      <c r="C28" s="56"/>
      <c r="D28" s="56"/>
      <c r="E28" s="57"/>
      <c r="F28" s="56"/>
      <c r="G28" s="56"/>
      <c r="H28" s="57"/>
      <c r="I28" s="49"/>
      <c r="J28" s="56"/>
      <c r="K28" s="72"/>
      <c r="L28" s="73"/>
      <c r="M28" s="42"/>
      <c r="N28" s="42"/>
      <c r="O28" s="43" t="str">
        <f aca="false">1+O27</f>
        <v>17</v>
      </c>
      <c r="P28" s="43"/>
      <c r="Q28" s="43" t="str">
        <f aca="false">Q27-1</f>
        <v>1986</v>
      </c>
      <c r="R28" s="44" t="str">
        <f aca="false">(+E28&amp;"/"&amp;F28&amp;"/"&amp;G28)+0</f>
        <v>#VALUE!</v>
      </c>
      <c r="S28" s="50" t="str">
        <f aca="false">(+$R$10-R28)/365</f>
        <v>#VALUE!</v>
      </c>
      <c r="T28" s="51" t="str">
        <f aca="false">+IF(S28&lt;14,"No Category",IF(OR(INT(S28)=14,INT(S28)=15,INT(S28)=16,INT(S28)=17),"B. JUNIOR","A. ADULTS"))</f>
        <v>#VALUE!</v>
      </c>
      <c r="U28" s="12"/>
      <c r="V28" s="12" t="s">
        <v>39</v>
      </c>
      <c r="W28" s="45"/>
    </row>
    <row r="29" customFormat="false" ht="15" hidden="false" customHeight="true" outlineLevel="0" collapsed="false">
      <c r="A29" s="54"/>
      <c r="B29" s="39"/>
      <c r="C29" s="56"/>
      <c r="D29" s="56"/>
      <c r="E29" s="57"/>
      <c r="F29" s="56"/>
      <c r="G29" s="56"/>
      <c r="H29" s="57"/>
      <c r="I29" s="49"/>
      <c r="J29" s="56"/>
      <c r="K29" s="72"/>
      <c r="L29" s="73"/>
      <c r="M29" s="42"/>
      <c r="N29" s="42"/>
      <c r="O29" s="43" t="str">
        <f aca="false">1+O28</f>
        <v>18</v>
      </c>
      <c r="P29" s="43"/>
      <c r="Q29" s="43" t="str">
        <f aca="false">Q28-1</f>
        <v>1985</v>
      </c>
      <c r="R29" s="44" t="str">
        <f aca="false">(+E29&amp;"/"&amp;F29&amp;"/"&amp;G29)+0</f>
        <v>#VALUE!</v>
      </c>
      <c r="S29" s="50" t="str">
        <f aca="false">(+$R$10-R29)/365</f>
        <v>#VALUE!</v>
      </c>
      <c r="T29" s="51" t="str">
        <f aca="false">+IF(S29&lt;14,"No Category",IF(OR(INT(S29)=14,INT(S29)=15,INT(S29)=16,INT(S29)=17),"B. JUNIOR","A. ADULTS"))</f>
        <v>#VALUE!</v>
      </c>
      <c r="U29" s="12"/>
      <c r="V29" s="12" t="s">
        <v>40</v>
      </c>
      <c r="W29" s="45"/>
    </row>
    <row r="30" customFormat="false" ht="15" hidden="false" customHeight="true" outlineLevel="0" collapsed="false">
      <c r="A30" s="38"/>
      <c r="B30" s="39"/>
      <c r="C30" s="56"/>
      <c r="D30" s="56"/>
      <c r="E30" s="57"/>
      <c r="F30" s="56"/>
      <c r="G30" s="56"/>
      <c r="H30" s="57"/>
      <c r="I30" s="49"/>
      <c r="J30" s="56"/>
      <c r="K30" s="72"/>
      <c r="L30" s="73"/>
      <c r="M30" s="42"/>
      <c r="N30" s="42"/>
      <c r="O30" s="43" t="str">
        <f aca="false">1+O29</f>
        <v>19</v>
      </c>
      <c r="P30" s="43"/>
      <c r="Q30" s="43" t="str">
        <f aca="false">Q29-1</f>
        <v>1984</v>
      </c>
      <c r="R30" s="44" t="str">
        <f aca="false">(+E30&amp;"/"&amp;F30&amp;"/"&amp;G30)+0</f>
        <v>#VALUE!</v>
      </c>
      <c r="S30" s="50" t="str">
        <f aca="false">(+$R$10-R30)/365</f>
        <v>#VALUE!</v>
      </c>
      <c r="T30" s="51" t="str">
        <f aca="false">+IF(S30&lt;14,"No Category",IF(OR(INT(S30)=14,INT(S30)=15,INT(S30)=16,INT(S30)=17),"B. JUNIOR","A. ADULTS"))</f>
        <v>#VALUE!</v>
      </c>
      <c r="U30" s="12"/>
      <c r="V30" s="12" t="s">
        <v>41</v>
      </c>
      <c r="W30" s="45"/>
    </row>
    <row r="31" customFormat="false" ht="15" hidden="false" customHeight="true" outlineLevel="0" collapsed="false">
      <c r="A31" s="38"/>
      <c r="B31" s="39"/>
      <c r="C31" s="56"/>
      <c r="D31" s="56"/>
      <c r="E31" s="57"/>
      <c r="F31" s="56"/>
      <c r="G31" s="56"/>
      <c r="H31" s="57"/>
      <c r="I31" s="49" t="str">
        <f aca="false">IFERROR(T31,"-")</f>
        <v>-</v>
      </c>
      <c r="J31" s="56"/>
      <c r="K31" s="72"/>
      <c r="L31" s="73"/>
      <c r="M31" s="42"/>
      <c r="N31" s="42"/>
      <c r="O31" s="43" t="str">
        <f aca="false">1+O30</f>
        <v>20</v>
      </c>
      <c r="P31" s="43"/>
      <c r="Q31" s="43" t="str">
        <f aca="false">Q30-1</f>
        <v>1983</v>
      </c>
      <c r="R31" s="44" t="str">
        <f aca="false">(+E31&amp;"/"&amp;F31&amp;"/"&amp;G31)+0</f>
        <v>#VALUE!</v>
      </c>
      <c r="S31" s="50" t="str">
        <f aca="false">(+$R$10-R31)/365</f>
        <v>#VALUE!</v>
      </c>
      <c r="T31" s="51" t="str">
        <f aca="false">+IF(S31&lt;14,"No Category",IF(OR(INT(S31)=14,INT(S31)=15,INT(S31)=16,INT(S31)=17),"B. JUNIOR","A. ADULTS"))</f>
        <v>#VALUE!</v>
      </c>
      <c r="U31" s="42"/>
      <c r="V31" s="42"/>
      <c r="W31" s="45"/>
    </row>
    <row r="32" customFormat="false" ht="15" hidden="false" customHeight="true" outlineLevel="0" collapsed="false">
      <c r="A32" s="38"/>
      <c r="B32" s="39"/>
      <c r="C32" s="56"/>
      <c r="D32" s="56"/>
      <c r="E32" s="57"/>
      <c r="F32" s="56"/>
      <c r="G32" s="56"/>
      <c r="H32" s="57"/>
      <c r="I32" s="49" t="str">
        <f aca="false">IFERROR(T32,"-")</f>
        <v>-</v>
      </c>
      <c r="J32" s="56"/>
      <c r="K32" s="72"/>
      <c r="L32" s="73"/>
      <c r="M32" s="42"/>
      <c r="N32" s="42"/>
      <c r="O32" s="43" t="str">
        <f aca="false">1+O31</f>
        <v>21</v>
      </c>
      <c r="P32" s="43"/>
      <c r="Q32" s="43" t="str">
        <f aca="false">Q31-1</f>
        <v>1982</v>
      </c>
      <c r="R32" s="44" t="str">
        <f aca="false">(+E32&amp;"/"&amp;F32&amp;"/"&amp;G32)+0</f>
        <v>#VALUE!</v>
      </c>
      <c r="S32" s="50" t="str">
        <f aca="false">(+$R$10-R32)/365</f>
        <v>#VALUE!</v>
      </c>
      <c r="T32" s="51" t="str">
        <f aca="false">+IF(S32&lt;14,"No Category",IF(OR(INT(S32)=14,INT(S32)=15,INT(S32)=16,INT(S32)=17),"B. JUNIOR","A. ADULTS"))</f>
        <v>#VALUE!</v>
      </c>
      <c r="U32" s="42"/>
      <c r="V32" s="42"/>
      <c r="W32" s="45"/>
    </row>
    <row r="33" customFormat="false" ht="15" hidden="false" customHeight="true" outlineLevel="0" collapsed="false">
      <c r="A33" s="38"/>
      <c r="B33" s="39"/>
      <c r="C33" s="56"/>
      <c r="D33" s="56"/>
      <c r="E33" s="57"/>
      <c r="F33" s="56"/>
      <c r="G33" s="56"/>
      <c r="H33" s="57"/>
      <c r="I33" s="49" t="str">
        <f aca="false">IFERROR(T33,"-")</f>
        <v>-</v>
      </c>
      <c r="J33" s="56"/>
      <c r="K33" s="72"/>
      <c r="L33" s="73"/>
      <c r="M33" s="42"/>
      <c r="N33" s="42"/>
      <c r="O33" s="43" t="str">
        <f aca="false">1+O32</f>
        <v>22</v>
      </c>
      <c r="P33" s="43"/>
      <c r="Q33" s="43" t="str">
        <f aca="false">Q32-1</f>
        <v>1981</v>
      </c>
      <c r="R33" s="44" t="str">
        <f aca="false">(+E33&amp;"/"&amp;F33&amp;"/"&amp;G33)+0</f>
        <v>#VALUE!</v>
      </c>
      <c r="S33" s="50" t="str">
        <f aca="false">(+$R$10-R33)/365</f>
        <v>#VALUE!</v>
      </c>
      <c r="T33" s="51" t="str">
        <f aca="false">+IF(S33&lt;14,"No Category",IF(OR(INT(S33)=14,INT(S33)=15,INT(S33)=16,INT(S33)=17),"B. JUNIOR","A. ADULTS"))</f>
        <v>#VALUE!</v>
      </c>
      <c r="U33" s="12"/>
      <c r="V33" s="12"/>
      <c r="W33" s="45"/>
    </row>
    <row r="34" customFormat="false" ht="15" hidden="false" customHeight="true" outlineLevel="0" collapsed="false">
      <c r="A34" s="38"/>
      <c r="B34" s="39"/>
      <c r="C34" s="56"/>
      <c r="D34" s="56"/>
      <c r="E34" s="57"/>
      <c r="F34" s="56"/>
      <c r="G34" s="56"/>
      <c r="H34" s="57"/>
      <c r="I34" s="49" t="str">
        <f aca="false">IFERROR(T34,"-")</f>
        <v>-</v>
      </c>
      <c r="J34" s="56"/>
      <c r="K34" s="72"/>
      <c r="L34" s="73"/>
      <c r="M34" s="42"/>
      <c r="N34" s="42"/>
      <c r="O34" s="43" t="str">
        <f aca="false">1+O33</f>
        <v>23</v>
      </c>
      <c r="P34" s="43"/>
      <c r="Q34" s="43" t="str">
        <f aca="false">Q33-1</f>
        <v>1980</v>
      </c>
      <c r="R34" s="44" t="str">
        <f aca="false">(+E34&amp;"/"&amp;F34&amp;"/"&amp;G34)+0</f>
        <v>#VALUE!</v>
      </c>
      <c r="S34" s="50" t="str">
        <f aca="false">(+$R$10-R34)/365</f>
        <v>#VALUE!</v>
      </c>
      <c r="T34" s="51" t="str">
        <f aca="false">+IF(S34&lt;14,"No Category",IF(OR(INT(S34)=14,INT(S34)=15,INT(S34)=16,INT(S34)=17),"B. JUNIOR","A. ADULTS"))</f>
        <v>#VALUE!</v>
      </c>
      <c r="U34" s="12"/>
      <c r="V34" s="12"/>
      <c r="W34" s="45"/>
    </row>
    <row r="35" customFormat="false" ht="15" hidden="false" customHeight="true" outlineLevel="0" collapsed="false">
      <c r="A35" s="38"/>
      <c r="B35" s="39"/>
      <c r="C35" s="56"/>
      <c r="D35" s="56"/>
      <c r="E35" s="57"/>
      <c r="F35" s="56"/>
      <c r="G35" s="56"/>
      <c r="H35" s="57"/>
      <c r="I35" s="49" t="str">
        <f aca="false">IFERROR(T35,"-")</f>
        <v>-</v>
      </c>
      <c r="J35" s="56"/>
      <c r="K35" s="72"/>
      <c r="L35" s="73"/>
      <c r="M35" s="42"/>
      <c r="N35" s="42"/>
      <c r="O35" s="43" t="str">
        <f aca="false">1+O34</f>
        <v>24</v>
      </c>
      <c r="P35" s="43"/>
      <c r="Q35" s="43" t="str">
        <f aca="false">Q34-1</f>
        <v>1979</v>
      </c>
      <c r="R35" s="44" t="str">
        <f aca="false">(+E35&amp;"/"&amp;F35&amp;"/"&amp;G35)+0</f>
        <v>#VALUE!</v>
      </c>
      <c r="S35" s="50" t="str">
        <f aca="false">(+$R$10-R35)/365</f>
        <v>#VALUE!</v>
      </c>
      <c r="T35" s="51" t="str">
        <f aca="false">+IF(S35&lt;14,"No Category",IF(OR(INT(S35)=14,INT(S35)=15,INT(S35)=16,INT(S35)=17),"B. JUNIOR","A. ADULTS"))</f>
        <v>#VALUE!</v>
      </c>
      <c r="U35" s="12"/>
      <c r="V35" s="12"/>
      <c r="W35" s="45"/>
    </row>
    <row r="36" customFormat="false" ht="15" hidden="false" customHeight="true" outlineLevel="0" collapsed="false">
      <c r="A36" s="38"/>
      <c r="B36" s="39"/>
      <c r="C36" s="56"/>
      <c r="D36" s="56"/>
      <c r="E36" s="57"/>
      <c r="F36" s="56"/>
      <c r="G36" s="56"/>
      <c r="H36" s="57"/>
      <c r="I36" s="49" t="str">
        <f aca="false">IFERROR(T36,"-")</f>
        <v>-</v>
      </c>
      <c r="J36" s="56"/>
      <c r="K36" s="72"/>
      <c r="L36" s="73"/>
      <c r="M36" s="42"/>
      <c r="N36" s="42"/>
      <c r="O36" s="43" t="str">
        <f aca="false">1+O35</f>
        <v>25</v>
      </c>
      <c r="P36" s="43"/>
      <c r="Q36" s="43" t="str">
        <f aca="false">Q35-1</f>
        <v>1978</v>
      </c>
      <c r="R36" s="44" t="str">
        <f aca="false">(+E36&amp;"/"&amp;F36&amp;"/"&amp;G36)+0</f>
        <v>#VALUE!</v>
      </c>
      <c r="S36" s="50" t="str">
        <f aca="false">(+$R$10-R36)/365</f>
        <v>#VALUE!</v>
      </c>
      <c r="T36" s="51" t="str">
        <f aca="false">+IF(S36&lt;14,"No Category",IF(OR(INT(S36)=14,INT(S36)=15,INT(S36)=16,INT(S36)=17),"B. JUNIOR","A. ADULTS"))</f>
        <v>#VALUE!</v>
      </c>
      <c r="U36" s="12"/>
      <c r="V36" s="12"/>
      <c r="W36" s="45"/>
    </row>
    <row r="37" customFormat="false" ht="15" hidden="false" customHeight="true" outlineLevel="0" collapsed="false">
      <c r="A37" s="38"/>
      <c r="B37" s="39"/>
      <c r="C37" s="56"/>
      <c r="D37" s="56"/>
      <c r="E37" s="57"/>
      <c r="F37" s="56"/>
      <c r="G37" s="56"/>
      <c r="H37" s="57"/>
      <c r="I37" s="49" t="str">
        <f aca="false">IFERROR(T37,"-")</f>
        <v>-</v>
      </c>
      <c r="J37" s="56"/>
      <c r="K37" s="72"/>
      <c r="L37" s="73"/>
      <c r="M37" s="42"/>
      <c r="N37" s="42"/>
      <c r="O37" s="43" t="str">
        <f aca="false">1+O36</f>
        <v>26</v>
      </c>
      <c r="P37" s="43"/>
      <c r="Q37" s="43" t="str">
        <f aca="false">Q36-1</f>
        <v>1977</v>
      </c>
      <c r="R37" s="44" t="str">
        <f aca="false">(+E37&amp;"/"&amp;F37&amp;"/"&amp;G37)+0</f>
        <v>#VALUE!</v>
      </c>
      <c r="S37" s="50" t="str">
        <f aca="false">(+$R$10-R37)/365</f>
        <v>#VALUE!</v>
      </c>
      <c r="T37" s="51" t="str">
        <f aca="false">+IF(S37&lt;14,"No Category",IF(OR(INT(S37)=14,INT(S37)=15,INT(S37)=16,INT(S37)=17),"B. JUNIOR","A. ADULTS"))</f>
        <v>#VALUE!</v>
      </c>
      <c r="U37" s="12"/>
      <c r="V37" s="12"/>
      <c r="W37" s="45"/>
    </row>
    <row r="38" customFormat="false" ht="15" hidden="false" customHeight="true" outlineLevel="0" collapsed="false">
      <c r="A38" s="38"/>
      <c r="B38" s="39"/>
      <c r="C38" s="56"/>
      <c r="D38" s="56"/>
      <c r="E38" s="57"/>
      <c r="F38" s="56"/>
      <c r="G38" s="56"/>
      <c r="H38" s="57"/>
      <c r="I38" s="49" t="str">
        <f aca="false">IFERROR(T38,"-")</f>
        <v>-</v>
      </c>
      <c r="J38" s="56"/>
      <c r="K38" s="72"/>
      <c r="L38" s="73"/>
      <c r="M38" s="42"/>
      <c r="N38" s="42"/>
      <c r="O38" s="43" t="str">
        <f aca="false">1+O37</f>
        <v>27</v>
      </c>
      <c r="P38" s="43"/>
      <c r="Q38" s="43" t="str">
        <f aca="false">Q37-1</f>
        <v>1976</v>
      </c>
      <c r="R38" s="44" t="str">
        <f aca="false">(+E38&amp;"/"&amp;F38&amp;"/"&amp;G38)+0</f>
        <v>#VALUE!</v>
      </c>
      <c r="S38" s="50" t="str">
        <f aca="false">(+$R$10-R38)/365</f>
        <v>#VALUE!</v>
      </c>
      <c r="T38" s="51" t="str">
        <f aca="false">+IF(S38&lt;14,"No Category",IF(OR(INT(S38)=14,INT(S38)=15,INT(S38)=16,INT(S38)=17),"B. JUNIOR","A. ADULTS"))</f>
        <v>#VALUE!</v>
      </c>
      <c r="U38" s="12"/>
      <c r="V38" s="12"/>
      <c r="W38" s="45"/>
    </row>
    <row r="39" customFormat="false" ht="15" hidden="false" customHeight="true" outlineLevel="0" collapsed="false">
      <c r="A39" s="38"/>
      <c r="B39" s="39"/>
      <c r="C39" s="56"/>
      <c r="D39" s="56"/>
      <c r="E39" s="57"/>
      <c r="F39" s="56"/>
      <c r="G39" s="56"/>
      <c r="H39" s="57"/>
      <c r="I39" s="49" t="str">
        <f aca="false">IFERROR(T39,"-")</f>
        <v>-</v>
      </c>
      <c r="J39" s="56"/>
      <c r="K39" s="72"/>
      <c r="L39" s="73"/>
      <c r="M39" s="42"/>
      <c r="N39" s="42"/>
      <c r="O39" s="43" t="str">
        <f aca="false">1+O38</f>
        <v>28</v>
      </c>
      <c r="P39" s="43"/>
      <c r="Q39" s="43" t="str">
        <f aca="false">Q38-1</f>
        <v>1975</v>
      </c>
      <c r="R39" s="44" t="str">
        <f aca="false">(+E39&amp;"/"&amp;F39&amp;"/"&amp;G39)+0</f>
        <v>#VALUE!</v>
      </c>
      <c r="S39" s="50" t="str">
        <f aca="false">(+$R$10-R39)/365</f>
        <v>#VALUE!</v>
      </c>
      <c r="T39" s="51" t="str">
        <f aca="false">+IF(S39&lt;14,"No Category",IF(OR(INT(S39)=14,INT(S39)=15,INT(S39)=16,INT(S39)=17),"B. JUNIOR","A. ADULTS"))</f>
        <v>#VALUE!</v>
      </c>
      <c r="U39" s="12"/>
      <c r="V39" s="12"/>
      <c r="W39" s="45"/>
    </row>
    <row r="40" customFormat="false" ht="15" hidden="false" customHeight="true" outlineLevel="0" collapsed="false">
      <c r="A40" s="38"/>
      <c r="B40" s="39"/>
      <c r="C40" s="56"/>
      <c r="D40" s="56"/>
      <c r="E40" s="57"/>
      <c r="F40" s="56"/>
      <c r="G40" s="56"/>
      <c r="H40" s="57"/>
      <c r="I40" s="49" t="str">
        <f aca="false">IFERROR(T40,"-")</f>
        <v>-</v>
      </c>
      <c r="J40" s="56"/>
      <c r="K40" s="72"/>
      <c r="L40" s="73"/>
      <c r="M40" s="42"/>
      <c r="N40" s="42"/>
      <c r="O40" s="43" t="str">
        <f aca="false">1+O39</f>
        <v>29</v>
      </c>
      <c r="P40" s="43"/>
      <c r="Q40" s="43" t="str">
        <f aca="false">Q39-1</f>
        <v>1974</v>
      </c>
      <c r="R40" s="44" t="str">
        <f aca="false">(+E40&amp;"/"&amp;F40&amp;"/"&amp;G40)+0</f>
        <v>#VALUE!</v>
      </c>
      <c r="S40" s="50" t="str">
        <f aca="false">(+$R$10-R40)/365</f>
        <v>#VALUE!</v>
      </c>
      <c r="T40" s="51" t="str">
        <f aca="false">+IF(S40&lt;14,"No Category",IF(OR(INT(S40)=14,INT(S40)=15,INT(S40)=16,INT(S40)=17),"B. JUNIOR","A. ADULTS"))</f>
        <v>#VALUE!</v>
      </c>
      <c r="U40" s="12"/>
      <c r="V40" s="12"/>
      <c r="W40" s="45"/>
    </row>
    <row r="41" customFormat="false" ht="15" hidden="false" customHeight="true" outlineLevel="0" collapsed="false">
      <c r="A41" s="38"/>
      <c r="B41" s="39"/>
      <c r="C41" s="56"/>
      <c r="D41" s="56"/>
      <c r="E41" s="57"/>
      <c r="F41" s="56"/>
      <c r="G41" s="56"/>
      <c r="H41" s="57"/>
      <c r="I41" s="49" t="str">
        <f aca="false">IFERROR(T41,"-")</f>
        <v>-</v>
      </c>
      <c r="J41" s="56"/>
      <c r="K41" s="72"/>
      <c r="L41" s="73"/>
      <c r="M41" s="42"/>
      <c r="N41" s="42"/>
      <c r="O41" s="43" t="str">
        <f aca="false">1+O40</f>
        <v>30</v>
      </c>
      <c r="P41" s="43"/>
      <c r="Q41" s="43" t="str">
        <f aca="false">Q40-1</f>
        <v>1973</v>
      </c>
      <c r="R41" s="44" t="str">
        <f aca="false">(+E41&amp;"/"&amp;F41&amp;"/"&amp;G41)+0</f>
        <v>#VALUE!</v>
      </c>
      <c r="S41" s="50" t="str">
        <f aca="false">(+$R$10-R41)/365</f>
        <v>#VALUE!</v>
      </c>
      <c r="T41" s="51" t="str">
        <f aca="false">+IF(S41&lt;14,"No Category",IF(OR(INT(S41)=14,INT(S41)=15,INT(S41)=16,INT(S41)=17),"B. JUNIOR","A. ADULTS"))</f>
        <v>#VALUE!</v>
      </c>
      <c r="U41" s="12"/>
      <c r="V41" s="12"/>
      <c r="W41" s="45"/>
    </row>
    <row r="42" customFormat="false" ht="15" hidden="false" customHeight="true" outlineLevel="0" collapsed="false">
      <c r="A42" s="38"/>
      <c r="B42" s="39"/>
      <c r="C42" s="56"/>
      <c r="D42" s="56"/>
      <c r="E42" s="57"/>
      <c r="F42" s="56"/>
      <c r="G42" s="56"/>
      <c r="H42" s="57"/>
      <c r="I42" s="49" t="str">
        <f aca="false">IFERROR(T42,"-")</f>
        <v>-</v>
      </c>
      <c r="J42" s="56"/>
      <c r="K42" s="72"/>
      <c r="L42" s="73"/>
      <c r="M42" s="42"/>
      <c r="N42" s="42"/>
      <c r="O42" s="43" t="str">
        <f aca="false">1+O41</f>
        <v>31</v>
      </c>
      <c r="P42" s="43"/>
      <c r="Q42" s="43" t="str">
        <f aca="false">Q41-1</f>
        <v>1972</v>
      </c>
      <c r="R42" s="44" t="str">
        <f aca="false">(+E42&amp;"/"&amp;F42&amp;"/"&amp;G42)+0</f>
        <v>#VALUE!</v>
      </c>
      <c r="S42" s="50" t="str">
        <f aca="false">(+$R$10-R42)/365</f>
        <v>#VALUE!</v>
      </c>
      <c r="T42" s="51" t="str">
        <f aca="false">+IF(S42&lt;14,"No Category",IF(OR(INT(S42)=14,INT(S42)=15,INT(S42)=16,INT(S42)=17),"B. JUNIOR","A. ADULTS"))</f>
        <v>#VALUE!</v>
      </c>
      <c r="U42" s="12"/>
      <c r="V42" s="12"/>
      <c r="W42" s="45"/>
    </row>
    <row r="43" customFormat="false" ht="15" hidden="false" customHeight="true" outlineLevel="0" collapsed="false">
      <c r="A43" s="38"/>
      <c r="B43" s="39"/>
      <c r="C43" s="56"/>
      <c r="D43" s="56"/>
      <c r="E43" s="57"/>
      <c r="F43" s="56"/>
      <c r="G43" s="56"/>
      <c r="H43" s="57"/>
      <c r="I43" s="49" t="str">
        <f aca="false">IFERROR(T43,"-")</f>
        <v>-</v>
      </c>
      <c r="J43" s="56"/>
      <c r="K43" s="72"/>
      <c r="L43" s="73"/>
      <c r="M43" s="42"/>
      <c r="N43" s="42"/>
      <c r="O43" s="43"/>
      <c r="P43" s="43"/>
      <c r="Q43" s="43" t="str">
        <f aca="false">Q42-1</f>
        <v>1971</v>
      </c>
      <c r="R43" s="44" t="str">
        <f aca="false">(+E43&amp;"/"&amp;F43&amp;"/"&amp;G43)+0</f>
        <v>#VALUE!</v>
      </c>
      <c r="S43" s="50" t="str">
        <f aca="false">(+$R$10-R43)/365</f>
        <v>#VALUE!</v>
      </c>
      <c r="T43" s="51" t="str">
        <f aca="false">+IF(S43&lt;14,"No Category",IF(OR(INT(S43)=14,INT(S43)=15,INT(S43)=16,INT(S43)=17),"B. JUNIOR","A. ADULTS"))</f>
        <v>#VALUE!</v>
      </c>
      <c r="U43" s="42"/>
      <c r="V43" s="42"/>
      <c r="W43" s="45"/>
    </row>
    <row r="44" customFormat="false" ht="15" hidden="false" customHeight="true" outlineLevel="0" collapsed="false">
      <c r="A44" s="38"/>
      <c r="B44" s="39"/>
      <c r="C44" s="56"/>
      <c r="D44" s="56"/>
      <c r="E44" s="57"/>
      <c r="F44" s="56"/>
      <c r="G44" s="56"/>
      <c r="H44" s="57"/>
      <c r="I44" s="49" t="str">
        <f aca="false">IFERROR(T44,"-")</f>
        <v>-</v>
      </c>
      <c r="J44" s="56"/>
      <c r="K44" s="72"/>
      <c r="L44" s="73"/>
      <c r="M44" s="42"/>
      <c r="N44" s="42"/>
      <c r="O44" s="43"/>
      <c r="P44" s="43"/>
      <c r="Q44" s="43" t="str">
        <f aca="false">Q43-1</f>
        <v>1970</v>
      </c>
      <c r="R44" s="44" t="str">
        <f aca="false">(+E44&amp;"/"&amp;F44&amp;"/"&amp;G44)+0</f>
        <v>#VALUE!</v>
      </c>
      <c r="S44" s="50" t="str">
        <f aca="false">(+$R$10-R44)/365</f>
        <v>#VALUE!</v>
      </c>
      <c r="T44" s="51" t="str">
        <f aca="false">+IF(S44&lt;14,"No Category",IF(OR(INT(S44)=14,INT(S44)=15,INT(S44)=16,INT(S44)=17),"B. JUNIOR","A. ADULTS"))</f>
        <v>#VALUE!</v>
      </c>
      <c r="U44" s="42"/>
      <c r="V44" s="42"/>
      <c r="W44" s="45"/>
    </row>
    <row r="45" customFormat="false" ht="15" hidden="false" customHeight="true" outlineLevel="0" collapsed="false">
      <c r="A45" s="38"/>
      <c r="B45" s="39"/>
      <c r="C45" s="56"/>
      <c r="D45" s="56"/>
      <c r="E45" s="57"/>
      <c r="F45" s="56"/>
      <c r="G45" s="56"/>
      <c r="H45" s="57"/>
      <c r="I45" s="49" t="str">
        <f aca="false">IFERROR(T45,"-")</f>
        <v>-</v>
      </c>
      <c r="J45" s="56"/>
      <c r="K45" s="72"/>
      <c r="L45" s="73"/>
      <c r="M45" s="42"/>
      <c r="N45" s="42"/>
      <c r="O45" s="43"/>
      <c r="P45" s="43"/>
      <c r="Q45" s="43" t="str">
        <f aca="false">Q44-1</f>
        <v>1969</v>
      </c>
      <c r="R45" s="44" t="str">
        <f aca="false">(+E45&amp;"/"&amp;F45&amp;"/"&amp;G45)+0</f>
        <v>#VALUE!</v>
      </c>
      <c r="S45" s="50" t="str">
        <f aca="false">(+$R$10-R45)/365</f>
        <v>#VALUE!</v>
      </c>
      <c r="T45" s="51" t="str">
        <f aca="false">+IF(S45&lt;14,"No Category",IF(OR(INT(S45)=14,INT(S45)=15,INT(S45)=16,INT(S45)=17),"B. JUNIOR","A. ADULTS"))</f>
        <v>#VALUE!</v>
      </c>
      <c r="U45" s="42"/>
      <c r="V45" s="42"/>
      <c r="W45" s="45"/>
    </row>
    <row r="46" customFormat="false" ht="15" hidden="false" customHeight="true" outlineLevel="0" collapsed="false">
      <c r="A46" s="38"/>
      <c r="B46" s="39"/>
      <c r="C46" s="56"/>
      <c r="D46" s="56"/>
      <c r="E46" s="57"/>
      <c r="F46" s="56"/>
      <c r="G46" s="56"/>
      <c r="H46" s="57"/>
      <c r="I46" s="49" t="str">
        <f aca="false">IFERROR(T46,"-")</f>
        <v>-</v>
      </c>
      <c r="J46" s="56"/>
      <c r="K46" s="72"/>
      <c r="L46" s="73"/>
      <c r="M46" s="42"/>
      <c r="N46" s="42"/>
      <c r="O46" s="43"/>
      <c r="P46" s="43"/>
      <c r="Q46" s="43" t="str">
        <f aca="false">Q45-1</f>
        <v>1968</v>
      </c>
      <c r="R46" s="44" t="str">
        <f aca="false">(+E46&amp;"/"&amp;F46&amp;"/"&amp;G46)+0</f>
        <v>#VALUE!</v>
      </c>
      <c r="S46" s="50" t="str">
        <f aca="false">(+$R$10-R46)/365</f>
        <v>#VALUE!</v>
      </c>
      <c r="T46" s="51" t="str">
        <f aca="false">+IF(S46&lt;14,"No Category",IF(OR(INT(S46)=14,INT(S46)=15,INT(S46)=16,INT(S46)=17),"B. JUNIOR","A. ADULTS"))</f>
        <v>#VALUE!</v>
      </c>
      <c r="U46" s="42"/>
      <c r="V46" s="42"/>
      <c r="W46" s="45"/>
    </row>
    <row r="47" customFormat="false" ht="15" hidden="false" customHeight="true" outlineLevel="0" collapsed="false">
      <c r="A47" s="38"/>
      <c r="B47" s="39"/>
      <c r="C47" s="56"/>
      <c r="D47" s="56"/>
      <c r="E47" s="57"/>
      <c r="F47" s="56"/>
      <c r="G47" s="56"/>
      <c r="H47" s="57"/>
      <c r="I47" s="49" t="str">
        <f aca="false">IFERROR(T47,"-")</f>
        <v>-</v>
      </c>
      <c r="J47" s="56"/>
      <c r="K47" s="72"/>
      <c r="L47" s="73"/>
      <c r="M47" s="42"/>
      <c r="N47" s="42"/>
      <c r="O47" s="43"/>
      <c r="P47" s="43"/>
      <c r="Q47" s="43" t="str">
        <f aca="false">Q46-1</f>
        <v>1967</v>
      </c>
      <c r="R47" s="44" t="str">
        <f aca="false">(+E47&amp;"/"&amp;F47&amp;"/"&amp;G47)+0</f>
        <v>#VALUE!</v>
      </c>
      <c r="S47" s="50" t="str">
        <f aca="false">(+$R$10-R47)/365</f>
        <v>#VALUE!</v>
      </c>
      <c r="T47" s="51" t="str">
        <f aca="false">+IF(S47&lt;14,"No Category",IF(OR(INT(S47)=14,INT(S47)=15,INT(S47)=16,INT(S47)=17),"B. JUNIOR","A. ADULTS"))</f>
        <v>#VALUE!</v>
      </c>
      <c r="U47" s="42"/>
      <c r="V47" s="42"/>
      <c r="W47" s="45"/>
    </row>
    <row r="48" customFormat="false" ht="15" hidden="false" customHeight="true" outlineLevel="0" collapsed="false">
      <c r="A48" s="38"/>
      <c r="B48" s="39"/>
      <c r="C48" s="56"/>
      <c r="D48" s="56"/>
      <c r="E48" s="57"/>
      <c r="F48" s="56"/>
      <c r="G48" s="56"/>
      <c r="H48" s="57"/>
      <c r="I48" s="49" t="str">
        <f aca="false">IFERROR(T48,"-")</f>
        <v>-</v>
      </c>
      <c r="J48" s="56"/>
      <c r="K48" s="72"/>
      <c r="L48" s="73"/>
      <c r="M48" s="42"/>
      <c r="N48" s="42"/>
      <c r="O48" s="43"/>
      <c r="P48" s="43"/>
      <c r="Q48" s="43" t="str">
        <f aca="false">Q47-1</f>
        <v>1966</v>
      </c>
      <c r="R48" s="44" t="str">
        <f aca="false">(+E48&amp;"/"&amp;F48&amp;"/"&amp;G48)+0</f>
        <v>#VALUE!</v>
      </c>
      <c r="S48" s="50" t="str">
        <f aca="false">(+$R$10-R48)/365</f>
        <v>#VALUE!</v>
      </c>
      <c r="T48" s="51" t="str">
        <f aca="false">+IF(S48&lt;14,"No Category",IF(OR(INT(S48)=14,INT(S48)=15,INT(S48)=16,INT(S48)=17),"B. JUNIOR","A. ADULTS"))</f>
        <v>#VALUE!</v>
      </c>
      <c r="U48" s="42"/>
      <c r="V48" s="42"/>
      <c r="W48" s="45"/>
    </row>
    <row r="49" customFormat="false" ht="15" hidden="false" customHeight="true" outlineLevel="0" collapsed="false">
      <c r="A49" s="38"/>
      <c r="B49" s="39"/>
      <c r="C49" s="56"/>
      <c r="D49" s="56"/>
      <c r="E49" s="57"/>
      <c r="F49" s="56"/>
      <c r="G49" s="56"/>
      <c r="H49" s="57"/>
      <c r="I49" s="49" t="str">
        <f aca="false">IFERROR(T49,"-")</f>
        <v>-</v>
      </c>
      <c r="J49" s="56"/>
      <c r="K49" s="72"/>
      <c r="L49" s="73"/>
      <c r="M49" s="42"/>
      <c r="N49" s="42"/>
      <c r="O49" s="43"/>
      <c r="P49" s="43"/>
      <c r="Q49" s="43" t="str">
        <f aca="false">Q48-1</f>
        <v>1965</v>
      </c>
      <c r="R49" s="44" t="str">
        <f aca="false">(+E49&amp;"/"&amp;F49&amp;"/"&amp;G49)+0</f>
        <v>#VALUE!</v>
      </c>
      <c r="S49" s="50" t="str">
        <f aca="false">(+$R$10-R49)/365</f>
        <v>#VALUE!</v>
      </c>
      <c r="T49" s="51" t="str">
        <f aca="false">+IF(S49&lt;14,"No Category",IF(OR(INT(S49)=14,INT(S49)=15,INT(S49)=16,INT(S49)=17),"B. JUNIOR","A. ADULTS"))</f>
        <v>#VALUE!</v>
      </c>
      <c r="U49" s="42"/>
      <c r="V49" s="42"/>
      <c r="W49" s="45"/>
    </row>
    <row r="50" customFormat="false" ht="15" hidden="false" customHeight="true" outlineLevel="0" collapsed="false">
      <c r="A50" s="38"/>
      <c r="B50" s="39"/>
      <c r="C50" s="56"/>
      <c r="D50" s="56"/>
      <c r="E50" s="57"/>
      <c r="F50" s="56"/>
      <c r="G50" s="56"/>
      <c r="H50" s="57"/>
      <c r="I50" s="49" t="str">
        <f aca="false">IFERROR(T50,"-")</f>
        <v>-</v>
      </c>
      <c r="J50" s="56"/>
      <c r="K50" s="72"/>
      <c r="L50" s="73"/>
      <c r="M50" s="42"/>
      <c r="N50" s="42"/>
      <c r="O50" s="43"/>
      <c r="P50" s="43"/>
      <c r="Q50" s="43" t="str">
        <f aca="false">Q49-1</f>
        <v>1964</v>
      </c>
      <c r="R50" s="44" t="str">
        <f aca="false">(+E50&amp;"/"&amp;F50&amp;"/"&amp;G50)+0</f>
        <v>#VALUE!</v>
      </c>
      <c r="S50" s="50" t="str">
        <f aca="false">(+$R$10-R50)/365</f>
        <v>#VALUE!</v>
      </c>
      <c r="T50" s="51" t="str">
        <f aca="false">+IF(S50&lt;14,"No Category",IF(OR(INT(S50)=14,INT(S50)=15,INT(S50)=16,INT(S50)=17),"B. JUNIOR","A. ADULTS"))</f>
        <v>#VALUE!</v>
      </c>
      <c r="U50" s="42"/>
      <c r="V50" s="42"/>
      <c r="W50" s="45"/>
    </row>
    <row r="51" customFormat="false" ht="15" hidden="false" customHeight="true" outlineLevel="0" collapsed="false">
      <c r="A51" s="38"/>
      <c r="B51" s="39"/>
      <c r="C51" s="56"/>
      <c r="D51" s="56"/>
      <c r="E51" s="57"/>
      <c r="F51" s="56"/>
      <c r="G51" s="56"/>
      <c r="H51" s="57"/>
      <c r="I51" s="49" t="str">
        <f aca="false">IFERROR(T51,"-")</f>
        <v>-</v>
      </c>
      <c r="J51" s="56"/>
      <c r="K51" s="72"/>
      <c r="L51" s="73"/>
      <c r="M51" s="42"/>
      <c r="N51" s="42"/>
      <c r="O51" s="43"/>
      <c r="P51" s="43"/>
      <c r="Q51" s="43" t="str">
        <f aca="false">Q50-1</f>
        <v>1963</v>
      </c>
      <c r="R51" s="44" t="str">
        <f aca="false">(+E51&amp;"/"&amp;F51&amp;"/"&amp;G51)+0</f>
        <v>#VALUE!</v>
      </c>
      <c r="S51" s="50" t="str">
        <f aca="false">(+$R$10-R51)/365</f>
        <v>#VALUE!</v>
      </c>
      <c r="T51" s="51" t="str">
        <f aca="false">+IF(S51&lt;14,"No Category",IF(OR(INT(S51)=14,INT(S51)=15,INT(S51)=16,INT(S51)=17),"B. JUNIOR","A. ADULTS"))</f>
        <v>#VALUE!</v>
      </c>
      <c r="U51" s="42"/>
      <c r="V51" s="42"/>
      <c r="W51" s="45"/>
    </row>
    <row r="52" customFormat="false" ht="15" hidden="false" customHeight="true" outlineLevel="0" collapsed="false">
      <c r="A52" s="38"/>
      <c r="B52" s="39"/>
      <c r="C52" s="56"/>
      <c r="D52" s="56"/>
      <c r="E52" s="57"/>
      <c r="F52" s="56"/>
      <c r="G52" s="56"/>
      <c r="H52" s="57"/>
      <c r="I52" s="49" t="str">
        <f aca="false">IFERROR(T52,"-")</f>
        <v>-</v>
      </c>
      <c r="J52" s="56"/>
      <c r="K52" s="39"/>
      <c r="L52" s="38"/>
      <c r="M52" s="42"/>
      <c r="N52" s="42"/>
      <c r="O52" s="43"/>
      <c r="P52" s="43"/>
      <c r="Q52" s="43" t="str">
        <f aca="false">Q51-1</f>
        <v>1962</v>
      </c>
      <c r="R52" s="44" t="str">
        <f aca="false">(+E52&amp;"/"&amp;F52&amp;"/"&amp;G52)+0</f>
        <v>#VALUE!</v>
      </c>
      <c r="S52" s="50" t="str">
        <f aca="false">(+$R$10-R52)/365</f>
        <v>#VALUE!</v>
      </c>
      <c r="T52" s="51" t="str">
        <f aca="false">+IF(S52&lt;14,"No Category",IF(OR(INT(S52)=14,INT(S52)=15,INT(S52)=16,INT(S52)=17),"B. JUNIOR","A. ADULTS"))</f>
        <v>#VALUE!</v>
      </c>
      <c r="U52" s="42"/>
      <c r="V52" s="42"/>
      <c r="W52" s="45"/>
    </row>
    <row r="53" customFormat="false" ht="15" hidden="false" customHeight="true" outlineLevel="0" collapsed="false">
      <c r="A53" s="38"/>
      <c r="B53" s="39"/>
      <c r="C53" s="56"/>
      <c r="D53" s="56"/>
      <c r="E53" s="57"/>
      <c r="F53" s="56"/>
      <c r="G53" s="56"/>
      <c r="H53" s="57"/>
      <c r="I53" s="49" t="str">
        <f aca="false">IFERROR(T53,"-")</f>
        <v>-</v>
      </c>
      <c r="J53" s="56"/>
      <c r="K53" s="39"/>
      <c r="L53" s="38"/>
      <c r="M53" s="42"/>
      <c r="N53" s="42"/>
      <c r="O53" s="43"/>
      <c r="P53" s="43"/>
      <c r="Q53" s="43" t="str">
        <f aca="false">Q52-1</f>
        <v>1961</v>
      </c>
      <c r="R53" s="44" t="str">
        <f aca="false">(+E53&amp;"/"&amp;F53&amp;"/"&amp;G53)+0</f>
        <v>#VALUE!</v>
      </c>
      <c r="S53" s="50" t="str">
        <f aca="false">(+$R$10-R53)/365</f>
        <v>#VALUE!</v>
      </c>
      <c r="T53" s="51" t="str">
        <f aca="false">+IF(S53&lt;14,"No Category",IF(OR(INT(S53)=14,INT(S53)=15,INT(S53)=16,INT(S53)=17),"B. JUNIOR","A. ADULTS"))</f>
        <v>#VALUE!</v>
      </c>
      <c r="U53" s="42"/>
      <c r="V53" s="42"/>
      <c r="W53" s="45"/>
    </row>
    <row r="54" customFormat="false" ht="15" hidden="false" customHeight="true" outlineLevel="0" collapsed="false">
      <c r="A54" s="38"/>
      <c r="B54" s="39"/>
      <c r="C54" s="56"/>
      <c r="D54" s="56"/>
      <c r="E54" s="57"/>
      <c r="F54" s="56"/>
      <c r="G54" s="56"/>
      <c r="H54" s="57"/>
      <c r="I54" s="49" t="str">
        <f aca="false">IFERROR(T54,"-")</f>
        <v>-</v>
      </c>
      <c r="J54" s="56"/>
      <c r="K54" s="39"/>
      <c r="L54" s="38"/>
      <c r="M54" s="42"/>
      <c r="N54" s="42"/>
      <c r="O54" s="43"/>
      <c r="P54" s="43"/>
      <c r="Q54" s="43" t="str">
        <f aca="false">Q53-1</f>
        <v>1960</v>
      </c>
      <c r="R54" s="44" t="str">
        <f aca="false">(+E54&amp;"/"&amp;F54&amp;"/"&amp;G54)+0</f>
        <v>#VALUE!</v>
      </c>
      <c r="S54" s="50" t="str">
        <f aca="false">(+$R$10-R54)/365</f>
        <v>#VALUE!</v>
      </c>
      <c r="T54" s="51" t="str">
        <f aca="false">+IF(S54&lt;14,"No Category",IF(OR(INT(S54)=14,INT(S54)=15,INT(S54)=16,INT(S54)=17),"B. JUNIOR","A. ADULTS"))</f>
        <v>#VALUE!</v>
      </c>
      <c r="U54" s="42"/>
      <c r="V54" s="42"/>
      <c r="W54" s="45"/>
    </row>
    <row r="55" customFormat="false" ht="15" hidden="false" customHeight="true" outlineLevel="0" collapsed="false">
      <c r="A55" s="38"/>
      <c r="B55" s="39"/>
      <c r="C55" s="56"/>
      <c r="D55" s="56"/>
      <c r="E55" s="57"/>
      <c r="F55" s="56"/>
      <c r="G55" s="56"/>
      <c r="H55" s="57"/>
      <c r="I55" s="49" t="str">
        <f aca="false">IFERROR(T55,"-")</f>
        <v>-</v>
      </c>
      <c r="J55" s="56"/>
      <c r="K55" s="39"/>
      <c r="L55" s="38"/>
      <c r="M55" s="42"/>
      <c r="N55" s="42"/>
      <c r="O55" s="43"/>
      <c r="P55" s="43"/>
      <c r="Q55" s="43" t="str">
        <f aca="false">Q54-1</f>
        <v>1959</v>
      </c>
      <c r="R55" s="44" t="str">
        <f aca="false">(+E55&amp;"/"&amp;F55&amp;"/"&amp;G55)+0</f>
        <v>#VALUE!</v>
      </c>
      <c r="S55" s="50" t="str">
        <f aca="false">(+$R$10-R55)/365</f>
        <v>#VALUE!</v>
      </c>
      <c r="T55" s="51" t="str">
        <f aca="false">+IF(S55&lt;14,"No Category",IF(OR(INT(S55)=14,INT(S55)=15,INT(S55)=16,INT(S55)=17),"B. JUNIOR","A. ADULTS"))</f>
        <v>#VALUE!</v>
      </c>
      <c r="U55" s="42"/>
      <c r="V55" s="42"/>
      <c r="W55" s="45"/>
    </row>
    <row r="56" customFormat="false" ht="15" hidden="false" customHeight="true" outlineLevel="0" collapsed="false">
      <c r="A56" s="38"/>
      <c r="B56" s="39"/>
      <c r="C56" s="56"/>
      <c r="D56" s="56"/>
      <c r="E56" s="57"/>
      <c r="F56" s="56"/>
      <c r="G56" s="56"/>
      <c r="H56" s="57"/>
      <c r="I56" s="49" t="str">
        <f aca="false">IFERROR(T56,"-")</f>
        <v>-</v>
      </c>
      <c r="J56" s="56"/>
      <c r="K56" s="39"/>
      <c r="L56" s="38"/>
      <c r="M56" s="42"/>
      <c r="N56" s="42"/>
      <c r="O56" s="43"/>
      <c r="P56" s="43"/>
      <c r="Q56" s="43" t="str">
        <f aca="false">Q55-1</f>
        <v>1958</v>
      </c>
      <c r="R56" s="44" t="str">
        <f aca="false">(+E56&amp;"/"&amp;F56&amp;"/"&amp;G56)+0</f>
        <v>#VALUE!</v>
      </c>
      <c r="S56" s="50" t="str">
        <f aca="false">(+$R$10-R56)/365</f>
        <v>#VALUE!</v>
      </c>
      <c r="T56" s="51" t="str">
        <f aca="false">+IF(S56&lt;14,"No Category",IF(OR(INT(S56)=14,INT(S56)=15,INT(S56)=16,INT(S56)=17),"B. JUNIOR","A. ADULTS"))</f>
        <v>#VALUE!</v>
      </c>
      <c r="U56" s="42"/>
      <c r="V56" s="42"/>
      <c r="W56" s="45"/>
    </row>
    <row r="57" customFormat="false" ht="15" hidden="false" customHeight="true" outlineLevel="0" collapsed="false">
      <c r="A57" s="38"/>
      <c r="B57" s="39"/>
      <c r="C57" s="56"/>
      <c r="D57" s="56"/>
      <c r="E57" s="57"/>
      <c r="F57" s="56"/>
      <c r="G57" s="56"/>
      <c r="H57" s="57"/>
      <c r="I57" s="49" t="str">
        <f aca="false">IFERROR(T57,"-")</f>
        <v>-</v>
      </c>
      <c r="J57" s="56"/>
      <c r="K57" s="39"/>
      <c r="L57" s="38"/>
      <c r="M57" s="42"/>
      <c r="N57" s="42"/>
      <c r="O57" s="43"/>
      <c r="P57" s="43"/>
      <c r="Q57" s="43" t="str">
        <f aca="false">Q56-1</f>
        <v>1957</v>
      </c>
      <c r="R57" s="44" t="str">
        <f aca="false">(+E57&amp;"/"&amp;F57&amp;"/"&amp;G57)+0</f>
        <v>#VALUE!</v>
      </c>
      <c r="S57" s="50" t="str">
        <f aca="false">(+$R$10-R57)/365</f>
        <v>#VALUE!</v>
      </c>
      <c r="T57" s="51" t="str">
        <f aca="false">+IF(S57&lt;14,"No Category",IF(OR(INT(S57)=14,INT(S57)=15,INT(S57)=16,INT(S57)=17),"B. JUNIOR","A. ADULTS"))</f>
        <v>#VALUE!</v>
      </c>
      <c r="U57" s="42"/>
      <c r="V57" s="42"/>
      <c r="W57" s="45"/>
    </row>
    <row r="58" customFormat="false" ht="15" hidden="false" customHeight="true" outlineLevel="0" collapsed="false">
      <c r="A58" s="38"/>
      <c r="B58" s="39"/>
      <c r="C58" s="56"/>
      <c r="D58" s="56"/>
      <c r="E58" s="57"/>
      <c r="F58" s="56"/>
      <c r="G58" s="56"/>
      <c r="H58" s="57"/>
      <c r="I58" s="49" t="str">
        <f aca="false">IFERROR(T58,"-")</f>
        <v>-</v>
      </c>
      <c r="J58" s="56"/>
      <c r="K58" s="39"/>
      <c r="L58" s="38"/>
      <c r="M58" s="42"/>
      <c r="N58" s="42"/>
      <c r="O58" s="43"/>
      <c r="P58" s="43"/>
      <c r="Q58" s="43" t="str">
        <f aca="false">Q57-1</f>
        <v>1956</v>
      </c>
      <c r="R58" s="44" t="str">
        <f aca="false">(+E58&amp;"/"&amp;F58&amp;"/"&amp;G58)+0</f>
        <v>#VALUE!</v>
      </c>
      <c r="S58" s="50" t="str">
        <f aca="false">(+$R$10-R58)/365</f>
        <v>#VALUE!</v>
      </c>
      <c r="T58" s="51" t="str">
        <f aca="false">+IF(S58&lt;14,"No Category",IF(OR(INT(S58)=14,INT(S58)=15,INT(S58)=16,INT(S58)=17),"B. JUNIOR","A. ADULTS"))</f>
        <v>#VALUE!</v>
      </c>
      <c r="U58" s="42"/>
      <c r="V58" s="42"/>
      <c r="W58" s="45"/>
    </row>
    <row r="59" customFormat="false" ht="15" hidden="false" customHeight="true" outlineLevel="0" collapsed="false">
      <c r="A59" s="38"/>
      <c r="B59" s="39"/>
      <c r="C59" s="56"/>
      <c r="D59" s="56"/>
      <c r="E59" s="57"/>
      <c r="F59" s="56"/>
      <c r="G59" s="56"/>
      <c r="H59" s="57"/>
      <c r="I59" s="49" t="str">
        <f aca="false">IFERROR(T59,"-")</f>
        <v>-</v>
      </c>
      <c r="J59" s="56"/>
      <c r="K59" s="39"/>
      <c r="L59" s="38"/>
      <c r="M59" s="42"/>
      <c r="N59" s="42"/>
      <c r="O59" s="43"/>
      <c r="P59" s="43"/>
      <c r="Q59" s="43" t="str">
        <f aca="false">Q58-1</f>
        <v>1955</v>
      </c>
      <c r="R59" s="44" t="str">
        <f aca="false">(+E59&amp;"/"&amp;F59&amp;"/"&amp;G59)+0</f>
        <v>#VALUE!</v>
      </c>
      <c r="S59" s="50" t="str">
        <f aca="false">(+$R$10-R59)/365</f>
        <v>#VALUE!</v>
      </c>
      <c r="T59" s="51" t="str">
        <f aca="false">+IF(S59&lt;14,"No Category",IF(OR(INT(S59)=14,INT(S59)=15,INT(S59)=16,INT(S59)=17),"B. JUNIOR","A. ADULTS"))</f>
        <v>#VALUE!</v>
      </c>
      <c r="U59" s="42"/>
      <c r="V59" s="42"/>
      <c r="W59" s="45"/>
    </row>
    <row r="60" customFormat="false" ht="15" hidden="false" customHeight="true" outlineLevel="0" collapsed="false">
      <c r="A60" s="38"/>
      <c r="B60" s="39"/>
      <c r="C60" s="56"/>
      <c r="D60" s="56"/>
      <c r="E60" s="57"/>
      <c r="F60" s="56"/>
      <c r="G60" s="56"/>
      <c r="H60" s="57"/>
      <c r="I60" s="49" t="str">
        <f aca="false">IFERROR(T60,"-")</f>
        <v>-</v>
      </c>
      <c r="J60" s="56"/>
      <c r="K60" s="39"/>
      <c r="L60" s="38"/>
      <c r="M60" s="42"/>
      <c r="N60" s="42"/>
      <c r="O60" s="43"/>
      <c r="P60" s="43"/>
      <c r="Q60" s="43" t="str">
        <f aca="false">Q59-1</f>
        <v>1954</v>
      </c>
      <c r="R60" s="44" t="str">
        <f aca="false">(+E60&amp;"/"&amp;F60&amp;"/"&amp;G60)+0</f>
        <v>#VALUE!</v>
      </c>
      <c r="S60" s="50" t="str">
        <f aca="false">(+$R$10-R60)/365</f>
        <v>#VALUE!</v>
      </c>
      <c r="T60" s="51" t="str">
        <f aca="false">+IF(S60&lt;14,"No Category",IF(OR(INT(S60)=14,INT(S60)=15,INT(S60)=16,INT(S60)=17),"B. JUNIOR","A. ADULTS"))</f>
        <v>#VALUE!</v>
      </c>
      <c r="U60" s="42"/>
      <c r="V60" s="42"/>
      <c r="W60" s="45"/>
    </row>
    <row r="61" customFormat="false" ht="15" hidden="false" customHeight="true" outlineLevel="0" collapsed="false">
      <c r="A61" s="38"/>
      <c r="B61" s="39"/>
      <c r="C61" s="56"/>
      <c r="D61" s="56"/>
      <c r="E61" s="57"/>
      <c r="F61" s="56"/>
      <c r="G61" s="56"/>
      <c r="H61" s="57"/>
      <c r="I61" s="49" t="str">
        <f aca="false">IFERROR(T61,"-")</f>
        <v>-</v>
      </c>
      <c r="J61" s="56"/>
      <c r="K61" s="39"/>
      <c r="L61" s="38"/>
      <c r="M61" s="42"/>
      <c r="N61" s="42"/>
      <c r="O61" s="43"/>
      <c r="P61" s="43"/>
      <c r="Q61" s="43" t="str">
        <f aca="false">Q60-1</f>
        <v>1953</v>
      </c>
      <c r="R61" s="44" t="str">
        <f aca="false">(+E61&amp;"/"&amp;F61&amp;"/"&amp;G61)+0</f>
        <v>#VALUE!</v>
      </c>
      <c r="S61" s="50" t="str">
        <f aca="false">(+$R$10-R61)/365</f>
        <v>#VALUE!</v>
      </c>
      <c r="T61" s="51" t="str">
        <f aca="false">+IF(S61&lt;14,"No Category",IF(OR(INT(S61)=14,INT(S61)=15,INT(S61)=16,INT(S61)=17),"B. JUNIOR","A. ADULTS"))</f>
        <v>#VALUE!</v>
      </c>
      <c r="U61" s="42"/>
      <c r="V61" s="42"/>
      <c r="W61" s="45"/>
    </row>
    <row r="62" customFormat="false" ht="15" hidden="false" customHeight="true" outlineLevel="0" collapsed="false">
      <c r="A62" s="38"/>
      <c r="B62" s="39"/>
      <c r="C62" s="56"/>
      <c r="D62" s="56"/>
      <c r="E62" s="57"/>
      <c r="F62" s="56"/>
      <c r="G62" s="56"/>
      <c r="H62" s="57"/>
      <c r="I62" s="49" t="str">
        <f aca="false">IFERROR(T62,"-")</f>
        <v>-</v>
      </c>
      <c r="J62" s="56"/>
      <c r="K62" s="39"/>
      <c r="L62" s="38"/>
      <c r="M62" s="42"/>
      <c r="N62" s="42"/>
      <c r="O62" s="43"/>
      <c r="P62" s="43"/>
      <c r="Q62" s="43" t="str">
        <f aca="false">Q61-1</f>
        <v>1952</v>
      </c>
      <c r="R62" s="44" t="str">
        <f aca="false">(+E62&amp;"/"&amp;F62&amp;"/"&amp;G62)+0</f>
        <v>#VALUE!</v>
      </c>
      <c r="S62" s="50" t="str">
        <f aca="false">(+$R$10-R62)/365</f>
        <v>#VALUE!</v>
      </c>
      <c r="T62" s="51" t="str">
        <f aca="false">+IF(S62&lt;14,"No Category",IF(OR(INT(S62)=14,INT(S62)=15,INT(S62)=16,INT(S62)=17),"B. JUNIOR","A. ADULTS"))</f>
        <v>#VALUE!</v>
      </c>
      <c r="U62" s="42"/>
      <c r="V62" s="42"/>
      <c r="W62" s="45"/>
    </row>
    <row r="63" customFormat="false" ht="15" hidden="false" customHeight="true" outlineLevel="0" collapsed="false">
      <c r="A63" s="38"/>
      <c r="B63" s="39"/>
      <c r="C63" s="56"/>
      <c r="D63" s="56"/>
      <c r="E63" s="57"/>
      <c r="F63" s="56"/>
      <c r="G63" s="56"/>
      <c r="H63" s="57"/>
      <c r="I63" s="49" t="str">
        <f aca="false">IFERROR(T63,"-")</f>
        <v>-</v>
      </c>
      <c r="J63" s="56"/>
      <c r="K63" s="39"/>
      <c r="L63" s="38"/>
      <c r="M63" s="42"/>
      <c r="N63" s="42"/>
      <c r="O63" s="43"/>
      <c r="P63" s="43"/>
      <c r="Q63" s="43" t="str">
        <f aca="false">Q62-1</f>
        <v>1951</v>
      </c>
      <c r="R63" s="44" t="str">
        <f aca="false">(+E63&amp;"/"&amp;F63&amp;"/"&amp;G63)+0</f>
        <v>#VALUE!</v>
      </c>
      <c r="S63" s="50" t="str">
        <f aca="false">(+$R$10-R63)/365</f>
        <v>#VALUE!</v>
      </c>
      <c r="T63" s="51" t="str">
        <f aca="false">+IF(S63&lt;14,"No Category",IF(OR(INT(S63)=14,INT(S63)=15,INT(S63)=16,INT(S63)=17),"B. JUNIOR","A. ADULTS"))</f>
        <v>#VALUE!</v>
      </c>
      <c r="U63" s="42"/>
      <c r="V63" s="42"/>
      <c r="W63" s="45"/>
    </row>
    <row r="64" customFormat="false" ht="15" hidden="false" customHeight="true" outlineLevel="0" collapsed="false">
      <c r="A64" s="38"/>
      <c r="B64" s="39"/>
      <c r="C64" s="56"/>
      <c r="D64" s="56"/>
      <c r="E64" s="57"/>
      <c r="F64" s="56"/>
      <c r="G64" s="56"/>
      <c r="H64" s="57"/>
      <c r="I64" s="49" t="str">
        <f aca="false">IFERROR(T64,"-")</f>
        <v>-</v>
      </c>
      <c r="J64" s="56"/>
      <c r="K64" s="39"/>
      <c r="L64" s="38"/>
      <c r="M64" s="42"/>
      <c r="N64" s="42"/>
      <c r="O64" s="43"/>
      <c r="P64" s="43"/>
      <c r="Q64" s="43" t="str">
        <f aca="false">Q63-1</f>
        <v>1950</v>
      </c>
      <c r="R64" s="44" t="str">
        <f aca="false">(+E64&amp;"/"&amp;F64&amp;"/"&amp;G64)+0</f>
        <v>#VALUE!</v>
      </c>
      <c r="S64" s="50" t="str">
        <f aca="false">(+$R$10-R64)/365</f>
        <v>#VALUE!</v>
      </c>
      <c r="T64" s="51" t="str">
        <f aca="false">+IF(S64&lt;14,"No Category",IF(OR(INT(S64)=14,INT(S64)=15,INT(S64)=16,INT(S64)=17),"B. JUNIOR","A. ADULTS"))</f>
        <v>#VALUE!</v>
      </c>
      <c r="U64" s="42"/>
      <c r="V64" s="42"/>
      <c r="W64" s="45"/>
    </row>
    <row r="65" customFormat="false" ht="15" hidden="false" customHeight="true" outlineLevel="0" collapsed="false">
      <c r="A65" s="38"/>
      <c r="B65" s="39"/>
      <c r="C65" s="56"/>
      <c r="D65" s="56"/>
      <c r="E65" s="57"/>
      <c r="F65" s="56"/>
      <c r="G65" s="56"/>
      <c r="H65" s="57"/>
      <c r="I65" s="49" t="str">
        <f aca="false">IFERROR(T65,"-")</f>
        <v>-</v>
      </c>
      <c r="J65" s="56"/>
      <c r="K65" s="39"/>
      <c r="L65" s="38"/>
      <c r="M65" s="42"/>
      <c r="N65" s="42"/>
      <c r="O65" s="43"/>
      <c r="P65" s="43"/>
      <c r="Q65" s="43" t="str">
        <f aca="false">Q64-1</f>
        <v>1949</v>
      </c>
      <c r="R65" s="44" t="str">
        <f aca="false">(+E65&amp;"/"&amp;F65&amp;"/"&amp;G65)+0</f>
        <v>#VALUE!</v>
      </c>
      <c r="S65" s="50" t="str">
        <f aca="false">(+$R$10-R65)/365</f>
        <v>#VALUE!</v>
      </c>
      <c r="T65" s="51" t="str">
        <f aca="false">+IF(S65&lt;14,"No Category",IF(OR(INT(S65)=14,INT(S65)=15,INT(S65)=16,INT(S65)=17),"B. JUNIOR","A. ADULTS"))</f>
        <v>#VALUE!</v>
      </c>
      <c r="U65" s="42"/>
      <c r="V65" s="42"/>
      <c r="W65" s="45"/>
    </row>
    <row r="66" customFormat="false" ht="15" hidden="false" customHeight="true" outlineLevel="0" collapsed="false">
      <c r="A66" s="38"/>
      <c r="B66" s="39"/>
      <c r="C66" s="56"/>
      <c r="D66" s="56"/>
      <c r="E66" s="57"/>
      <c r="F66" s="56"/>
      <c r="G66" s="56"/>
      <c r="H66" s="57"/>
      <c r="I66" s="49" t="str">
        <f aca="false">IFERROR(T66,"-")</f>
        <v>-</v>
      </c>
      <c r="J66" s="56"/>
      <c r="K66" s="39"/>
      <c r="L66" s="38"/>
      <c r="M66" s="42"/>
      <c r="N66" s="42"/>
      <c r="O66" s="43"/>
      <c r="P66" s="43"/>
      <c r="Q66" s="43" t="str">
        <f aca="false">Q65-1</f>
        <v>1948</v>
      </c>
      <c r="R66" s="44" t="str">
        <f aca="false">(+E66&amp;"/"&amp;F66&amp;"/"&amp;G66)+0</f>
        <v>#VALUE!</v>
      </c>
      <c r="S66" s="50" t="str">
        <f aca="false">(+$R$10-R66)/365</f>
        <v>#VALUE!</v>
      </c>
      <c r="T66" s="51" t="str">
        <f aca="false">+IF(S66&lt;14,"No Category",IF(OR(INT(S66)=14,INT(S66)=15,INT(S66)=16,INT(S66)=17),"B. JUNIOR","A. ADULTS"))</f>
        <v>#VALUE!</v>
      </c>
      <c r="U66" s="42"/>
      <c r="V66" s="42"/>
      <c r="W66" s="45"/>
    </row>
    <row r="67" customFormat="false" ht="15" hidden="false" customHeight="true" outlineLevel="0" collapsed="false">
      <c r="A67" s="38"/>
      <c r="B67" s="39"/>
      <c r="C67" s="56"/>
      <c r="D67" s="56"/>
      <c r="E67" s="57"/>
      <c r="F67" s="56"/>
      <c r="G67" s="56"/>
      <c r="H67" s="57"/>
      <c r="I67" s="49" t="str">
        <f aca="false">IFERROR(T67,"-")</f>
        <v>-</v>
      </c>
      <c r="J67" s="56"/>
      <c r="K67" s="39"/>
      <c r="L67" s="38"/>
      <c r="M67" s="42"/>
      <c r="N67" s="42"/>
      <c r="O67" s="43"/>
      <c r="P67" s="43"/>
      <c r="Q67" s="43" t="str">
        <f aca="false">Q66-1</f>
        <v>1947</v>
      </c>
      <c r="R67" s="44" t="str">
        <f aca="false">(+E67&amp;"/"&amp;F67&amp;"/"&amp;G67)+0</f>
        <v>#VALUE!</v>
      </c>
      <c r="S67" s="50" t="str">
        <f aca="false">(+$R$10-R67)/365</f>
        <v>#VALUE!</v>
      </c>
      <c r="T67" s="51" t="str">
        <f aca="false">+IF(S67&lt;14,"No Category",IF(OR(INT(S67)=14,INT(S67)=15,INT(S67)=16,INT(S67)=17),"B. JUNIOR","A. ADULTS"))</f>
        <v>#VALUE!</v>
      </c>
      <c r="U67" s="42"/>
      <c r="V67" s="42"/>
      <c r="W67" s="45"/>
    </row>
    <row r="68" customFormat="false" ht="15" hidden="false" customHeight="true" outlineLevel="0" collapsed="false">
      <c r="A68" s="38"/>
      <c r="B68" s="39"/>
      <c r="C68" s="56"/>
      <c r="D68" s="56"/>
      <c r="E68" s="57"/>
      <c r="F68" s="56"/>
      <c r="G68" s="56"/>
      <c r="H68" s="57"/>
      <c r="I68" s="49" t="str">
        <f aca="false">IFERROR(T68,"-")</f>
        <v>-</v>
      </c>
      <c r="J68" s="56"/>
      <c r="K68" s="39"/>
      <c r="L68" s="38"/>
      <c r="M68" s="42"/>
      <c r="N68" s="42"/>
      <c r="O68" s="43"/>
      <c r="P68" s="43"/>
      <c r="Q68" s="43" t="str">
        <f aca="false">Q67-1</f>
        <v>1946</v>
      </c>
      <c r="R68" s="44" t="str">
        <f aca="false">(+E68&amp;"/"&amp;F68&amp;"/"&amp;G68)+0</f>
        <v>#VALUE!</v>
      </c>
      <c r="S68" s="50" t="str">
        <f aca="false">(+$R$10-R68)/365</f>
        <v>#VALUE!</v>
      </c>
      <c r="T68" s="51" t="str">
        <f aca="false">+IF(S68&lt;14,"No Category",IF(OR(INT(S68)=14,INT(S68)=15,INT(S68)=16,INT(S68)=17),"B. JUNIOR","A. ADULTS"))</f>
        <v>#VALUE!</v>
      </c>
      <c r="U68" s="42"/>
      <c r="V68" s="42"/>
      <c r="W68" s="45"/>
    </row>
    <row r="69" customFormat="false" ht="15" hidden="false" customHeight="true" outlineLevel="0" collapsed="false">
      <c r="A69" s="38"/>
      <c r="B69" s="39"/>
      <c r="C69" s="56"/>
      <c r="D69" s="56"/>
      <c r="E69" s="57"/>
      <c r="F69" s="56"/>
      <c r="G69" s="56"/>
      <c r="H69" s="57"/>
      <c r="I69" s="49" t="str">
        <f aca="false">IFERROR(T69,"-")</f>
        <v>-</v>
      </c>
      <c r="J69" s="56"/>
      <c r="K69" s="39"/>
      <c r="L69" s="38"/>
      <c r="M69" s="42"/>
      <c r="N69" s="42"/>
      <c r="O69" s="43"/>
      <c r="P69" s="43"/>
      <c r="Q69" s="43" t="str">
        <f aca="false">Q68-1</f>
        <v>1945</v>
      </c>
      <c r="R69" s="44" t="str">
        <f aca="false">(+E69&amp;"/"&amp;F69&amp;"/"&amp;G69)+0</f>
        <v>#VALUE!</v>
      </c>
      <c r="S69" s="50" t="str">
        <f aca="false">(+$R$10-R69)/365</f>
        <v>#VALUE!</v>
      </c>
      <c r="T69" s="51" t="str">
        <f aca="false">+IF(S69&lt;14,"No Category",IF(OR(INT(S69)=14,INT(S69)=15,INT(S69)=16,INT(S69)=17),"B. JUNIOR","A. ADULTS"))</f>
        <v>#VALUE!</v>
      </c>
      <c r="U69" s="42"/>
      <c r="V69" s="42"/>
      <c r="W69" s="45"/>
    </row>
    <row r="70" customFormat="false" ht="15" hidden="false" customHeight="true" outlineLevel="0" collapsed="false">
      <c r="A70" s="38"/>
      <c r="B70" s="39"/>
      <c r="C70" s="56"/>
      <c r="D70" s="56"/>
      <c r="E70" s="57"/>
      <c r="F70" s="56"/>
      <c r="G70" s="56"/>
      <c r="H70" s="57"/>
      <c r="I70" s="49" t="str">
        <f aca="false">IFERROR(T70,"-")</f>
        <v>-</v>
      </c>
      <c r="J70" s="56"/>
      <c r="K70" s="39"/>
      <c r="L70" s="38"/>
      <c r="M70" s="42"/>
      <c r="N70" s="42"/>
      <c r="O70" s="43"/>
      <c r="P70" s="43"/>
      <c r="Q70" s="43"/>
      <c r="R70" s="44" t="str">
        <f aca="false">(+E70&amp;"/"&amp;F70&amp;"/"&amp;G70)+0</f>
        <v>#VALUE!</v>
      </c>
      <c r="S70" s="50" t="str">
        <f aca="false">(+$R$10-R70)/365</f>
        <v>#VALUE!</v>
      </c>
      <c r="T70" s="51" t="str">
        <f aca="false">+IF(S70&lt;14,"No Category",IF(OR(INT(S70)=14,INT(S70)=15,INT(S70)=16,INT(S70)=17),"B. JUNIOR","A. ADULTS"))</f>
        <v>#VALUE!</v>
      </c>
      <c r="U70" s="42"/>
      <c r="V70" s="42"/>
      <c r="W70" s="45"/>
    </row>
    <row r="71" customFormat="false" ht="15" hidden="false" customHeight="true" outlineLevel="0" collapsed="false">
      <c r="A71" s="38"/>
      <c r="B71" s="39"/>
      <c r="C71" s="56"/>
      <c r="D71" s="56"/>
      <c r="E71" s="57"/>
      <c r="F71" s="56"/>
      <c r="G71" s="56"/>
      <c r="H71" s="57"/>
      <c r="I71" s="49" t="str">
        <f aca="false">IFERROR(T71,"-")</f>
        <v>-</v>
      </c>
      <c r="J71" s="56"/>
      <c r="K71" s="39"/>
      <c r="L71" s="38"/>
      <c r="M71" s="42"/>
      <c r="N71" s="42"/>
      <c r="O71" s="43"/>
      <c r="P71" s="43"/>
      <c r="Q71" s="43"/>
      <c r="R71" s="44" t="str">
        <f aca="false">(+E71&amp;"/"&amp;F71&amp;"/"&amp;G71)+0</f>
        <v>#VALUE!</v>
      </c>
      <c r="S71" s="50" t="str">
        <f aca="false">(+$R$10-R71)/365</f>
        <v>#VALUE!</v>
      </c>
      <c r="T71" s="51" t="str">
        <f aca="false">+IF(S71&lt;14,"No Category",IF(OR(INT(S71)=14,INT(S71)=15,INT(S71)=16,INT(S71)=17),"B. JUNIOR","A. ADULTS"))</f>
        <v>#VALUE!</v>
      </c>
      <c r="U71" s="42"/>
      <c r="V71" s="42"/>
      <c r="W71" s="45"/>
    </row>
    <row r="72" customFormat="false" ht="15" hidden="false" customHeight="true" outlineLevel="0" collapsed="false">
      <c r="A72" s="38"/>
      <c r="B72" s="39"/>
      <c r="C72" s="56"/>
      <c r="D72" s="56"/>
      <c r="E72" s="57"/>
      <c r="F72" s="56"/>
      <c r="G72" s="56"/>
      <c r="H72" s="57"/>
      <c r="I72" s="49" t="str">
        <f aca="false">IFERROR(T72,"-")</f>
        <v>-</v>
      </c>
      <c r="J72" s="56"/>
      <c r="K72" s="39"/>
      <c r="L72" s="38"/>
      <c r="M72" s="42"/>
      <c r="N72" s="42"/>
      <c r="O72" s="43"/>
      <c r="P72" s="43"/>
      <c r="Q72" s="43"/>
      <c r="R72" s="44" t="str">
        <f aca="false">(+E72&amp;"/"&amp;F72&amp;"/"&amp;G72)+0</f>
        <v>#VALUE!</v>
      </c>
      <c r="S72" s="50" t="str">
        <f aca="false">(+$R$10-R72)/365</f>
        <v>#VALUE!</v>
      </c>
      <c r="T72" s="51" t="str">
        <f aca="false">+IF(S72&lt;14,"No Category",IF(OR(INT(S72)=14,INT(S72)=15,INT(S72)=16,INT(S72)=17),"B. JUNIOR","A. ADULTS"))</f>
        <v>#VALUE!</v>
      </c>
      <c r="U72" s="42"/>
      <c r="V72" s="42"/>
      <c r="W72" s="45"/>
    </row>
    <row r="73" customFormat="false" ht="15" hidden="false" customHeight="true" outlineLevel="0" collapsed="false">
      <c r="A73" s="38"/>
      <c r="B73" s="39"/>
      <c r="C73" s="56"/>
      <c r="D73" s="56"/>
      <c r="E73" s="57"/>
      <c r="F73" s="56"/>
      <c r="G73" s="56"/>
      <c r="H73" s="57"/>
      <c r="I73" s="49" t="str">
        <f aca="false">IFERROR(T73,"-")</f>
        <v>-</v>
      </c>
      <c r="J73" s="56"/>
      <c r="K73" s="39"/>
      <c r="L73" s="38"/>
      <c r="M73" s="42"/>
      <c r="N73" s="42"/>
      <c r="O73" s="43"/>
      <c r="P73" s="43"/>
      <c r="Q73" s="43"/>
      <c r="R73" s="44" t="str">
        <f aca="false">(+E73&amp;"/"&amp;F73&amp;"/"&amp;G73)+0</f>
        <v>#VALUE!</v>
      </c>
      <c r="S73" s="50" t="str">
        <f aca="false">(+$R$10-R73)/365</f>
        <v>#VALUE!</v>
      </c>
      <c r="T73" s="51" t="str">
        <f aca="false">+IF(S73&lt;14,"No Category",IF(OR(INT(S73)=14,INT(S73)=15,INT(S73)=16,INT(S73)=17),"B. JUNIOR","A. ADULTS"))</f>
        <v>#VALUE!</v>
      </c>
      <c r="U73" s="42"/>
      <c r="V73" s="42"/>
      <c r="W73" s="45"/>
    </row>
    <row r="74" customFormat="false" ht="15" hidden="false" customHeight="true" outlineLevel="0" collapsed="false">
      <c r="A74" s="38"/>
      <c r="B74" s="39"/>
      <c r="C74" s="56"/>
      <c r="D74" s="56"/>
      <c r="E74" s="57"/>
      <c r="F74" s="56"/>
      <c r="G74" s="56"/>
      <c r="H74" s="57"/>
      <c r="I74" s="49" t="str">
        <f aca="false">IFERROR(T74,"-")</f>
        <v>-</v>
      </c>
      <c r="J74" s="56"/>
      <c r="K74" s="39"/>
      <c r="L74" s="38"/>
      <c r="M74" s="42"/>
      <c r="N74" s="42"/>
      <c r="O74" s="43"/>
      <c r="P74" s="43"/>
      <c r="Q74" s="43"/>
      <c r="R74" s="44" t="str">
        <f aca="false">(+E74&amp;"/"&amp;F74&amp;"/"&amp;G74)+0</f>
        <v>#VALUE!</v>
      </c>
      <c r="S74" s="50" t="str">
        <f aca="false">(+$R$10-R74)/365</f>
        <v>#VALUE!</v>
      </c>
      <c r="T74" s="51" t="str">
        <f aca="false">+IF(S74&lt;14,"No Category",IF(OR(INT(S74)=14,INT(S74)=15,INT(S74)=16,INT(S74)=17),"B. JUNIOR","A. ADULTS"))</f>
        <v>#VALUE!</v>
      </c>
      <c r="U74" s="42"/>
      <c r="V74" s="42"/>
      <c r="W74" s="45"/>
    </row>
    <row r="75" customFormat="false" ht="15" hidden="false" customHeight="true" outlineLevel="0" collapsed="false">
      <c r="A75" s="38"/>
      <c r="B75" s="39"/>
      <c r="C75" s="56"/>
      <c r="D75" s="56"/>
      <c r="E75" s="57"/>
      <c r="F75" s="56"/>
      <c r="G75" s="56"/>
      <c r="H75" s="57"/>
      <c r="I75" s="49" t="str">
        <f aca="false">IFERROR(T75,"-")</f>
        <v>-</v>
      </c>
      <c r="J75" s="56"/>
      <c r="K75" s="39"/>
      <c r="L75" s="38"/>
      <c r="M75" s="42"/>
      <c r="N75" s="42"/>
      <c r="O75" s="43"/>
      <c r="P75" s="43"/>
      <c r="Q75" s="43"/>
      <c r="R75" s="44" t="str">
        <f aca="false">(+E75&amp;"/"&amp;F75&amp;"/"&amp;G75)+0</f>
        <v>#VALUE!</v>
      </c>
      <c r="S75" s="50" t="str">
        <f aca="false">(+$R$10-R75)/365</f>
        <v>#VALUE!</v>
      </c>
      <c r="T75" s="51" t="str">
        <f aca="false">+IF(S75&lt;14,"No Category",IF(OR(INT(S75)=14,INT(S75)=15,INT(S75)=16,INT(S75)=17),"B. JUNIOR","A. ADULTS"))</f>
        <v>#VALUE!</v>
      </c>
      <c r="U75" s="42"/>
      <c r="V75" s="42"/>
      <c r="W75" s="45"/>
    </row>
    <row r="76" customFormat="false" ht="15" hidden="false" customHeight="true" outlineLevel="0" collapsed="false">
      <c r="A76" s="38"/>
      <c r="B76" s="39"/>
      <c r="C76" s="56"/>
      <c r="D76" s="56"/>
      <c r="E76" s="57"/>
      <c r="F76" s="56"/>
      <c r="G76" s="56"/>
      <c r="H76" s="57"/>
      <c r="I76" s="49" t="str">
        <f aca="false">IFERROR(T76,"-")</f>
        <v>-</v>
      </c>
      <c r="J76" s="56"/>
      <c r="K76" s="39"/>
      <c r="L76" s="38"/>
      <c r="M76" s="42"/>
      <c r="N76" s="42"/>
      <c r="O76" s="43"/>
      <c r="P76" s="43"/>
      <c r="Q76" s="43"/>
      <c r="R76" s="44" t="str">
        <f aca="false">(+E76&amp;"/"&amp;F76&amp;"/"&amp;G76)+0</f>
        <v>#VALUE!</v>
      </c>
      <c r="S76" s="50" t="str">
        <f aca="false">(+$R$10-R76)/365</f>
        <v>#VALUE!</v>
      </c>
      <c r="T76" s="51" t="str">
        <f aca="false">+IF(S76&lt;14,"No Category",IF(OR(INT(S76)=14,INT(S76)=15,INT(S76)=16,INT(S76)=17),"B. JUNIOR","A. ADULTS"))</f>
        <v>#VALUE!</v>
      </c>
      <c r="U76" s="42"/>
      <c r="V76" s="42"/>
      <c r="W76" s="45"/>
    </row>
    <row r="77" customFormat="false" ht="15" hidden="false" customHeight="true" outlineLevel="0" collapsed="false">
      <c r="A77" s="38"/>
      <c r="B77" s="39"/>
      <c r="C77" s="56"/>
      <c r="D77" s="56"/>
      <c r="E77" s="57"/>
      <c r="F77" s="56"/>
      <c r="G77" s="56"/>
      <c r="H77" s="57"/>
      <c r="I77" s="49" t="str">
        <f aca="false">IFERROR(T77,"-")</f>
        <v>-</v>
      </c>
      <c r="J77" s="56"/>
      <c r="K77" s="39"/>
      <c r="L77" s="38"/>
      <c r="M77" s="42"/>
      <c r="N77" s="42"/>
      <c r="O77" s="43"/>
      <c r="P77" s="43"/>
      <c r="Q77" s="43"/>
      <c r="R77" s="44" t="str">
        <f aca="false">(+E77&amp;"/"&amp;F77&amp;"/"&amp;G77)+0</f>
        <v>#VALUE!</v>
      </c>
      <c r="S77" s="50" t="str">
        <f aca="false">(+$R$10-R77)/365</f>
        <v>#VALUE!</v>
      </c>
      <c r="T77" s="51" t="str">
        <f aca="false">+IF(S77&lt;14,"No Category",IF(OR(INT(S77)=14,INT(S77)=15,INT(S77)=16,INT(S77)=17),"B. JUNIOR","A. ADULTS"))</f>
        <v>#VALUE!</v>
      </c>
      <c r="U77" s="42"/>
      <c r="V77" s="42"/>
      <c r="W77" s="45"/>
    </row>
    <row r="78" customFormat="false" ht="15" hidden="false" customHeight="true" outlineLevel="0" collapsed="false">
      <c r="A78" s="38"/>
      <c r="B78" s="39"/>
      <c r="C78" s="56"/>
      <c r="D78" s="56"/>
      <c r="E78" s="57"/>
      <c r="F78" s="56"/>
      <c r="G78" s="56"/>
      <c r="H78" s="57"/>
      <c r="I78" s="49" t="str">
        <f aca="false">IFERROR(T78,"-")</f>
        <v>-</v>
      </c>
      <c r="J78" s="56"/>
      <c r="K78" s="39"/>
      <c r="L78" s="38"/>
      <c r="M78" s="42"/>
      <c r="N78" s="42"/>
      <c r="O78" s="43"/>
      <c r="P78" s="43"/>
      <c r="Q78" s="43"/>
      <c r="R78" s="44" t="str">
        <f aca="false">(+E78&amp;"/"&amp;F78&amp;"/"&amp;G78)+0</f>
        <v>#VALUE!</v>
      </c>
      <c r="S78" s="50" t="str">
        <f aca="false">(+$R$10-R78)/365</f>
        <v>#VALUE!</v>
      </c>
      <c r="T78" s="51" t="str">
        <f aca="false">+IF(S78&lt;14,"No Category",IF(OR(INT(S78)=14,INT(S78)=15,INT(S78)=16,INT(S78)=17),"B. JUNIOR","A. ADULTS"))</f>
        <v>#VALUE!</v>
      </c>
      <c r="U78" s="42"/>
      <c r="V78" s="42"/>
      <c r="W78" s="45"/>
    </row>
    <row r="79" customFormat="false" ht="15" hidden="false" customHeight="true" outlineLevel="0" collapsed="false">
      <c r="A79" s="38"/>
      <c r="B79" s="39"/>
      <c r="C79" s="56"/>
      <c r="D79" s="56"/>
      <c r="E79" s="57"/>
      <c r="F79" s="56"/>
      <c r="G79" s="56"/>
      <c r="H79" s="57"/>
      <c r="I79" s="49" t="str">
        <f aca="false">IFERROR(T79,"-")</f>
        <v>-</v>
      </c>
      <c r="J79" s="56"/>
      <c r="K79" s="39"/>
      <c r="L79" s="38"/>
      <c r="M79" s="42"/>
      <c r="N79" s="42"/>
      <c r="O79" s="43"/>
      <c r="P79" s="43"/>
      <c r="Q79" s="43"/>
      <c r="R79" s="44" t="str">
        <f aca="false">(+E79&amp;"/"&amp;F79&amp;"/"&amp;G79)+0</f>
        <v>#VALUE!</v>
      </c>
      <c r="S79" s="50" t="str">
        <f aca="false">(+$R$10-R79)/365</f>
        <v>#VALUE!</v>
      </c>
      <c r="T79" s="51" t="str">
        <f aca="false">+IF(S79&lt;14,"No Category",IF(OR(INT(S79)=14,INT(S79)=15,INT(S79)=16,INT(S79)=17),"B. JUNIOR","A. ADULTS"))</f>
        <v>#VALUE!</v>
      </c>
      <c r="U79" s="42"/>
      <c r="V79" s="42"/>
      <c r="W79" s="45"/>
    </row>
    <row r="80" customFormat="false" ht="15" hidden="false" customHeight="true" outlineLevel="0" collapsed="false">
      <c r="A80" s="38"/>
      <c r="B80" s="39"/>
      <c r="C80" s="56"/>
      <c r="D80" s="56"/>
      <c r="E80" s="57"/>
      <c r="F80" s="56"/>
      <c r="G80" s="56"/>
      <c r="H80" s="57"/>
      <c r="I80" s="49" t="str">
        <f aca="false">IFERROR(T80,"-")</f>
        <v>-</v>
      </c>
      <c r="J80" s="56"/>
      <c r="K80" s="39"/>
      <c r="L80" s="38"/>
      <c r="M80" s="42"/>
      <c r="N80" s="42"/>
      <c r="O80" s="43"/>
      <c r="P80" s="43"/>
      <c r="Q80" s="43"/>
      <c r="R80" s="44" t="str">
        <f aca="false">(+E80&amp;"/"&amp;F80&amp;"/"&amp;G80)+0</f>
        <v>#VALUE!</v>
      </c>
      <c r="S80" s="50" t="str">
        <f aca="false">(+$R$10-R80)/365</f>
        <v>#VALUE!</v>
      </c>
      <c r="T80" s="51" t="str">
        <f aca="false">+IF(S80&lt;14,"No Category",IF(OR(INT(S80)=14,INT(S80)=15,INT(S80)=16,INT(S80)=17),"B. JUNIOR","A. ADULTS"))</f>
        <v>#VALUE!</v>
      </c>
      <c r="U80" s="42"/>
      <c r="V80" s="42"/>
      <c r="W80" s="45"/>
    </row>
    <row r="81" customFormat="false" ht="15" hidden="false" customHeight="true" outlineLevel="0" collapsed="false">
      <c r="A81" s="38"/>
      <c r="B81" s="39"/>
      <c r="C81" s="56"/>
      <c r="D81" s="56"/>
      <c r="E81" s="57"/>
      <c r="F81" s="56"/>
      <c r="G81" s="56"/>
      <c r="H81" s="57"/>
      <c r="I81" s="49" t="str">
        <f aca="false">IFERROR(T81,"-")</f>
        <v>-</v>
      </c>
      <c r="J81" s="56"/>
      <c r="K81" s="39"/>
      <c r="L81" s="38"/>
      <c r="M81" s="42"/>
      <c r="N81" s="42"/>
      <c r="O81" s="43"/>
      <c r="P81" s="43"/>
      <c r="Q81" s="43"/>
      <c r="R81" s="44" t="str">
        <f aca="false">(+E81&amp;"/"&amp;F81&amp;"/"&amp;G81)+0</f>
        <v>#VALUE!</v>
      </c>
      <c r="S81" s="50" t="str">
        <f aca="false">(+$R$10-R81)/365</f>
        <v>#VALUE!</v>
      </c>
      <c r="T81" s="51" t="str">
        <f aca="false">+IF(S81&lt;14,"No Category",IF(OR(INT(S81)=14,INT(S81)=15,INT(S81)=16,INT(S81)=17),"B. JUNIOR","A. ADULTS"))</f>
        <v>#VALUE!</v>
      </c>
      <c r="U81" s="42"/>
      <c r="V81" s="42"/>
      <c r="W81" s="45"/>
    </row>
    <row r="82" customFormat="false" ht="15" hidden="false" customHeight="true" outlineLevel="0" collapsed="false">
      <c r="A82" s="38"/>
      <c r="B82" s="39"/>
      <c r="C82" s="56"/>
      <c r="D82" s="56"/>
      <c r="E82" s="57"/>
      <c r="F82" s="56"/>
      <c r="G82" s="56"/>
      <c r="H82" s="57"/>
      <c r="I82" s="49" t="str">
        <f aca="false">IFERROR(T82,"-")</f>
        <v>-</v>
      </c>
      <c r="J82" s="56"/>
      <c r="K82" s="39"/>
      <c r="L82" s="38"/>
      <c r="M82" s="42"/>
      <c r="N82" s="42"/>
      <c r="O82" s="43"/>
      <c r="P82" s="43"/>
      <c r="Q82" s="43"/>
      <c r="R82" s="44" t="str">
        <f aca="false">(+E82&amp;"/"&amp;F82&amp;"/"&amp;G82)+0</f>
        <v>#VALUE!</v>
      </c>
      <c r="S82" s="50" t="str">
        <f aca="false">(+$R$10-R82)/365</f>
        <v>#VALUE!</v>
      </c>
      <c r="T82" s="51" t="str">
        <f aca="false">+IF(S82&lt;14,"No Category",IF(OR(INT(S82)=14,INT(S82)=15,INT(S82)=16,INT(S82)=17),"B. JUNIOR","A. ADULTS"))</f>
        <v>#VALUE!</v>
      </c>
      <c r="U82" s="42"/>
      <c r="V82" s="42"/>
      <c r="W82" s="45"/>
    </row>
    <row r="83" customFormat="false" ht="15" hidden="false" customHeight="true" outlineLevel="0" collapsed="false">
      <c r="A83" s="38"/>
      <c r="B83" s="39"/>
      <c r="C83" s="56"/>
      <c r="D83" s="56"/>
      <c r="E83" s="57"/>
      <c r="F83" s="56"/>
      <c r="G83" s="56"/>
      <c r="H83" s="57"/>
      <c r="I83" s="49" t="str">
        <f aca="false">IFERROR(T83,"-")</f>
        <v>-</v>
      </c>
      <c r="J83" s="56"/>
      <c r="K83" s="39"/>
      <c r="L83" s="38"/>
      <c r="M83" s="42"/>
      <c r="N83" s="42"/>
      <c r="O83" s="43"/>
      <c r="P83" s="43"/>
      <c r="Q83" s="43"/>
      <c r="R83" s="44" t="str">
        <f aca="false">(+E83&amp;"/"&amp;F83&amp;"/"&amp;G83)+0</f>
        <v>#VALUE!</v>
      </c>
      <c r="S83" s="50" t="str">
        <f aca="false">(+$R$10-R83)/365</f>
        <v>#VALUE!</v>
      </c>
      <c r="T83" s="51" t="str">
        <f aca="false">+IF(S83&lt;14,"No Category",IF(OR(INT(S83)=14,INT(S83)=15,INT(S83)=16,INT(S83)=17),"B. JUNIOR","A. ADULTS"))</f>
        <v>#VALUE!</v>
      </c>
      <c r="U83" s="42"/>
      <c r="V83" s="42"/>
      <c r="W83" s="45"/>
    </row>
    <row r="84" customFormat="false" ht="15" hidden="false" customHeight="true" outlineLevel="0" collapsed="false">
      <c r="A84" s="38"/>
      <c r="B84" s="39"/>
      <c r="C84" s="56"/>
      <c r="D84" s="56"/>
      <c r="E84" s="57"/>
      <c r="F84" s="56"/>
      <c r="G84" s="56"/>
      <c r="H84" s="57"/>
      <c r="I84" s="49" t="str">
        <f aca="false">IFERROR(T84,"-")</f>
        <v>-</v>
      </c>
      <c r="J84" s="56"/>
      <c r="K84" s="39"/>
      <c r="L84" s="38"/>
      <c r="M84" s="42"/>
      <c r="N84" s="42"/>
      <c r="O84" s="43"/>
      <c r="P84" s="43"/>
      <c r="Q84" s="43"/>
      <c r="R84" s="44" t="str">
        <f aca="false">(+E84&amp;"/"&amp;F84&amp;"/"&amp;G84)+0</f>
        <v>#VALUE!</v>
      </c>
      <c r="S84" s="50" t="str">
        <f aca="false">(+$R$10-R84)/365</f>
        <v>#VALUE!</v>
      </c>
      <c r="T84" s="51" t="str">
        <f aca="false">+IF(S84&lt;14,"No Category",IF(OR(INT(S84)=14,INT(S84)=15,INT(S84)=16,INT(S84)=17),"B. JUNIOR","A. ADULTS"))</f>
        <v>#VALUE!</v>
      </c>
      <c r="U84" s="42"/>
      <c r="V84" s="42"/>
      <c r="W84" s="45"/>
    </row>
    <row r="85" customFormat="false" ht="15" hidden="false" customHeight="true" outlineLevel="0" collapsed="false">
      <c r="A85" s="38"/>
      <c r="B85" s="39"/>
      <c r="C85" s="56"/>
      <c r="D85" s="56"/>
      <c r="E85" s="57"/>
      <c r="F85" s="56"/>
      <c r="G85" s="56"/>
      <c r="H85" s="57"/>
      <c r="I85" s="49" t="str">
        <f aca="false">IFERROR(T85,"-")</f>
        <v>-</v>
      </c>
      <c r="J85" s="56"/>
      <c r="K85" s="39"/>
      <c r="L85" s="38"/>
      <c r="M85" s="42"/>
      <c r="N85" s="42"/>
      <c r="O85" s="43"/>
      <c r="P85" s="43"/>
      <c r="Q85" s="43"/>
      <c r="R85" s="44" t="str">
        <f aca="false">(+E85&amp;"/"&amp;F85&amp;"/"&amp;G85)+0</f>
        <v>#VALUE!</v>
      </c>
      <c r="S85" s="50" t="str">
        <f aca="false">(+$R$10-R85)/365</f>
        <v>#VALUE!</v>
      </c>
      <c r="T85" s="51" t="str">
        <f aca="false">+IF(S85&lt;14,"No Category",IF(OR(INT(S85)=14,INT(S85)=15,INT(S85)=16,INT(S85)=17),"B. JUNIOR","A. ADULTS"))</f>
        <v>#VALUE!</v>
      </c>
      <c r="U85" s="42"/>
      <c r="V85" s="42"/>
      <c r="W85" s="45"/>
    </row>
    <row r="86" customFormat="false" ht="15" hidden="false" customHeight="true" outlineLevel="0" collapsed="false">
      <c r="A86" s="38"/>
      <c r="B86" s="39"/>
      <c r="C86" s="56"/>
      <c r="D86" s="56"/>
      <c r="E86" s="57"/>
      <c r="F86" s="56"/>
      <c r="G86" s="56"/>
      <c r="H86" s="57"/>
      <c r="I86" s="49" t="str">
        <f aca="false">IFERROR(T86,"-")</f>
        <v>-</v>
      </c>
      <c r="J86" s="56"/>
      <c r="K86" s="39"/>
      <c r="L86" s="38"/>
      <c r="M86" s="42"/>
      <c r="N86" s="42"/>
      <c r="O86" s="43"/>
      <c r="P86" s="43"/>
      <c r="Q86" s="43"/>
      <c r="R86" s="44" t="str">
        <f aca="false">(+E86&amp;"/"&amp;F86&amp;"/"&amp;G86)+0</f>
        <v>#VALUE!</v>
      </c>
      <c r="S86" s="50" t="str">
        <f aca="false">(+$R$10-R86)/365</f>
        <v>#VALUE!</v>
      </c>
      <c r="T86" s="51" t="str">
        <f aca="false">+IF(S86&lt;14,"No Category",IF(OR(INT(S86)=14,INT(S86)=15,INT(S86)=16,INT(S86)=17),"B. JUNIOR","A. ADULTS"))</f>
        <v>#VALUE!</v>
      </c>
      <c r="U86" s="42"/>
      <c r="V86" s="42"/>
      <c r="W86" s="45"/>
    </row>
    <row r="87" customFormat="false" ht="15" hidden="false" customHeight="true" outlineLevel="0" collapsed="false">
      <c r="A87" s="38"/>
      <c r="B87" s="39"/>
      <c r="C87" s="56"/>
      <c r="D87" s="56"/>
      <c r="E87" s="57"/>
      <c r="F87" s="56"/>
      <c r="G87" s="56"/>
      <c r="H87" s="57"/>
      <c r="I87" s="49" t="str">
        <f aca="false">IFERROR(T87,"-")</f>
        <v>-</v>
      </c>
      <c r="J87" s="56"/>
      <c r="K87" s="39"/>
      <c r="L87" s="38"/>
      <c r="M87" s="42"/>
      <c r="N87" s="42"/>
      <c r="O87" s="43"/>
      <c r="P87" s="43"/>
      <c r="Q87" s="43"/>
      <c r="R87" s="44" t="str">
        <f aca="false">(+E87&amp;"/"&amp;F87&amp;"/"&amp;G87)+0</f>
        <v>#VALUE!</v>
      </c>
      <c r="S87" s="50" t="str">
        <f aca="false">(+$R$10-R87)/365</f>
        <v>#VALUE!</v>
      </c>
      <c r="T87" s="51" t="str">
        <f aca="false">+IF(S87&lt;14,"No Category",IF(OR(INT(S87)=14,INT(S87)=15,INT(S87)=16,INT(S87)=17),"B. JUNIOR","A. ADULTS"))</f>
        <v>#VALUE!</v>
      </c>
      <c r="U87" s="42"/>
      <c r="V87" s="42"/>
      <c r="W87" s="45"/>
    </row>
    <row r="88" customFormat="false" ht="15" hidden="false" customHeight="true" outlineLevel="0" collapsed="false">
      <c r="A88" s="38"/>
      <c r="B88" s="39"/>
      <c r="C88" s="56"/>
      <c r="D88" s="56"/>
      <c r="E88" s="57"/>
      <c r="F88" s="56"/>
      <c r="G88" s="56"/>
      <c r="H88" s="57"/>
      <c r="I88" s="49" t="str">
        <f aca="false">IFERROR(T88,"-")</f>
        <v>-</v>
      </c>
      <c r="J88" s="56"/>
      <c r="K88" s="39"/>
      <c r="L88" s="38"/>
      <c r="M88" s="42"/>
      <c r="N88" s="42"/>
      <c r="O88" s="43"/>
      <c r="P88" s="43"/>
      <c r="Q88" s="43"/>
      <c r="R88" s="44" t="str">
        <f aca="false">(+E88&amp;"/"&amp;F88&amp;"/"&amp;G88)+0</f>
        <v>#VALUE!</v>
      </c>
      <c r="S88" s="50" t="str">
        <f aca="false">(+$R$10-R88)/365</f>
        <v>#VALUE!</v>
      </c>
      <c r="T88" s="51" t="str">
        <f aca="false">+IF(S88&lt;14,"No Category",IF(OR(INT(S88)=14,INT(S88)=15,INT(S88)=16,INT(S88)=17),"B. JUNIOR","A. ADULTS"))</f>
        <v>#VALUE!</v>
      </c>
      <c r="U88" s="42"/>
      <c r="V88" s="42"/>
      <c r="W88" s="45"/>
    </row>
    <row r="89" customFormat="false" ht="15" hidden="false" customHeight="true" outlineLevel="0" collapsed="false">
      <c r="A89" s="38"/>
      <c r="B89" s="39"/>
      <c r="C89" s="56"/>
      <c r="D89" s="56"/>
      <c r="E89" s="57"/>
      <c r="F89" s="56"/>
      <c r="G89" s="56"/>
      <c r="H89" s="57"/>
      <c r="I89" s="49" t="str">
        <f aca="false">IFERROR(T89,"-")</f>
        <v>-</v>
      </c>
      <c r="J89" s="56"/>
      <c r="K89" s="39"/>
      <c r="L89" s="38"/>
      <c r="M89" s="42"/>
      <c r="N89" s="42"/>
      <c r="O89" s="43"/>
      <c r="P89" s="43"/>
      <c r="Q89" s="43"/>
      <c r="R89" s="44" t="str">
        <f aca="false">(+E89&amp;"/"&amp;F89&amp;"/"&amp;G89)+0</f>
        <v>#VALUE!</v>
      </c>
      <c r="S89" s="50" t="str">
        <f aca="false">(+$R$10-R89)/365</f>
        <v>#VALUE!</v>
      </c>
      <c r="T89" s="51" t="str">
        <f aca="false">+IF(S89&lt;14,"No Category",IF(OR(INT(S89)=14,INT(S89)=15,INT(S89)=16,INT(S89)=17),"B. JUNIOR","A. ADULTS"))</f>
        <v>#VALUE!</v>
      </c>
      <c r="U89" s="42"/>
      <c r="V89" s="42"/>
      <c r="W89" s="45"/>
    </row>
    <row r="90" customFormat="false" ht="15" hidden="false" customHeight="true" outlineLevel="0" collapsed="false">
      <c r="A90" s="38"/>
      <c r="B90" s="39"/>
      <c r="C90" s="56"/>
      <c r="D90" s="56"/>
      <c r="E90" s="57"/>
      <c r="F90" s="56"/>
      <c r="G90" s="56"/>
      <c r="H90" s="57"/>
      <c r="I90" s="49" t="str">
        <f aca="false">IFERROR(T90,"-")</f>
        <v>-</v>
      </c>
      <c r="J90" s="56"/>
      <c r="K90" s="39"/>
      <c r="L90" s="38"/>
      <c r="M90" s="42"/>
      <c r="N90" s="42"/>
      <c r="O90" s="43"/>
      <c r="P90" s="43"/>
      <c r="Q90" s="43"/>
      <c r="R90" s="44" t="str">
        <f aca="false">(+E90&amp;"/"&amp;F90&amp;"/"&amp;G90)+0</f>
        <v>#VALUE!</v>
      </c>
      <c r="S90" s="50" t="str">
        <f aca="false">(+$R$10-R90)/365</f>
        <v>#VALUE!</v>
      </c>
      <c r="T90" s="51" t="str">
        <f aca="false">+IF(S90&lt;14,"No Category",IF(OR(INT(S90)=14,INT(S90)=15,INT(S90)=16,INT(S90)=17),"B. JUNIOR","A. ADULTS"))</f>
        <v>#VALUE!</v>
      </c>
      <c r="U90" s="42"/>
      <c r="V90" s="42"/>
      <c r="W90" s="45"/>
    </row>
    <row r="91" customFormat="false" ht="15" hidden="false" customHeight="true" outlineLevel="0" collapsed="false">
      <c r="A91" s="38"/>
      <c r="B91" s="39"/>
      <c r="C91" s="56"/>
      <c r="D91" s="56"/>
      <c r="E91" s="57"/>
      <c r="F91" s="56"/>
      <c r="G91" s="56"/>
      <c r="H91" s="57"/>
      <c r="I91" s="49" t="str">
        <f aca="false">IFERROR(T91,"-")</f>
        <v>-</v>
      </c>
      <c r="J91" s="56"/>
      <c r="K91" s="39"/>
      <c r="L91" s="38"/>
      <c r="M91" s="42"/>
      <c r="N91" s="42"/>
      <c r="O91" s="43"/>
      <c r="P91" s="43"/>
      <c r="Q91" s="43"/>
      <c r="R91" s="44" t="str">
        <f aca="false">(+E91&amp;"/"&amp;F91&amp;"/"&amp;G91)+0</f>
        <v>#VALUE!</v>
      </c>
      <c r="S91" s="50" t="str">
        <f aca="false">(+$R$10-R91)/365</f>
        <v>#VALUE!</v>
      </c>
      <c r="T91" s="51" t="str">
        <f aca="false">+IF(S91&lt;14,"No Category",IF(OR(INT(S91)=14,INT(S91)=15,INT(S91)=16,INT(S91)=17),"B. JUNIOR","A. ADULTS"))</f>
        <v>#VALUE!</v>
      </c>
      <c r="U91" s="42"/>
      <c r="V91" s="42"/>
      <c r="W91" s="45"/>
    </row>
    <row r="92" customFormat="false" ht="15" hidden="false" customHeight="true" outlineLevel="0" collapsed="false">
      <c r="A92" s="38"/>
      <c r="B92" s="39"/>
      <c r="C92" s="56"/>
      <c r="D92" s="56"/>
      <c r="E92" s="57"/>
      <c r="F92" s="56"/>
      <c r="G92" s="56"/>
      <c r="H92" s="57"/>
      <c r="I92" s="49" t="str">
        <f aca="false">IFERROR(T92,"-")</f>
        <v>-</v>
      </c>
      <c r="J92" s="56"/>
      <c r="K92" s="39"/>
      <c r="L92" s="38"/>
      <c r="M92" s="42"/>
      <c r="N92" s="42"/>
      <c r="O92" s="43"/>
      <c r="P92" s="43"/>
      <c r="Q92" s="43"/>
      <c r="R92" s="44" t="str">
        <f aca="false">(+E92&amp;"/"&amp;F92&amp;"/"&amp;G92)+0</f>
        <v>#VALUE!</v>
      </c>
      <c r="S92" s="50" t="str">
        <f aca="false">(+$R$10-R92)/365</f>
        <v>#VALUE!</v>
      </c>
      <c r="T92" s="51" t="str">
        <f aca="false">+IF(S92&lt;14,"No Category",IF(OR(INT(S92)=14,INT(S92)=15,INT(S92)=16,INT(S92)=17),"B. JUNIOR","A. ADULTS"))</f>
        <v>#VALUE!</v>
      </c>
      <c r="U92" s="42"/>
      <c r="V92" s="42"/>
      <c r="W92" s="45"/>
    </row>
    <row r="93" customFormat="false" ht="15" hidden="false" customHeight="true" outlineLevel="0" collapsed="false">
      <c r="A93" s="38"/>
      <c r="B93" s="39"/>
      <c r="C93" s="56"/>
      <c r="D93" s="56"/>
      <c r="E93" s="57"/>
      <c r="F93" s="56"/>
      <c r="G93" s="56"/>
      <c r="H93" s="57"/>
      <c r="I93" s="49" t="str">
        <f aca="false">IFERROR(T93,"-")</f>
        <v>-</v>
      </c>
      <c r="J93" s="56"/>
      <c r="K93" s="39"/>
      <c r="L93" s="38"/>
      <c r="M93" s="42"/>
      <c r="N93" s="42"/>
      <c r="O93" s="43"/>
      <c r="P93" s="43"/>
      <c r="Q93" s="43"/>
      <c r="R93" s="44" t="str">
        <f aca="false">(+E93&amp;"/"&amp;F93&amp;"/"&amp;G93)+0</f>
        <v>#VALUE!</v>
      </c>
      <c r="S93" s="50" t="str">
        <f aca="false">(+$R$10-R93)/365</f>
        <v>#VALUE!</v>
      </c>
      <c r="T93" s="51" t="str">
        <f aca="false">+IF(S93&lt;14,"No Category",IF(OR(INT(S93)=14,INT(S93)=15,INT(S93)=16,INT(S93)=17),"B. JUNIOR","A. ADULTS"))</f>
        <v>#VALUE!</v>
      </c>
      <c r="U93" s="42"/>
      <c r="V93" s="42"/>
      <c r="W93" s="45"/>
    </row>
    <row r="94" customFormat="false" ht="15" hidden="false" customHeight="true" outlineLevel="0" collapsed="false">
      <c r="A94" s="38"/>
      <c r="B94" s="39"/>
      <c r="C94" s="56"/>
      <c r="D94" s="56"/>
      <c r="E94" s="57"/>
      <c r="F94" s="56"/>
      <c r="G94" s="56"/>
      <c r="H94" s="57"/>
      <c r="I94" s="49" t="str">
        <f aca="false">IFERROR(T94,"-")</f>
        <v>-</v>
      </c>
      <c r="J94" s="56"/>
      <c r="K94" s="39"/>
      <c r="L94" s="38"/>
      <c r="M94" s="42"/>
      <c r="N94" s="42"/>
      <c r="O94" s="43"/>
      <c r="P94" s="43"/>
      <c r="Q94" s="43"/>
      <c r="R94" s="44" t="str">
        <f aca="false">(+E94&amp;"/"&amp;F94&amp;"/"&amp;G94)+0</f>
        <v>#VALUE!</v>
      </c>
      <c r="S94" s="50" t="str">
        <f aca="false">(+$R$10-R94)/365</f>
        <v>#VALUE!</v>
      </c>
      <c r="T94" s="51" t="str">
        <f aca="false">+IF(S94&lt;14,"No Category",IF(OR(INT(S94)=14,INT(S94)=15,INT(S94)=16,INT(S94)=17),"B. JUNIOR","A. ADULTS"))</f>
        <v>#VALUE!</v>
      </c>
      <c r="U94" s="42"/>
      <c r="V94" s="42"/>
      <c r="W94" s="45"/>
    </row>
    <row r="95" customFormat="false" ht="15" hidden="false" customHeight="true" outlineLevel="0" collapsed="false">
      <c r="A95" s="38"/>
      <c r="B95" s="39"/>
      <c r="C95" s="56"/>
      <c r="D95" s="56"/>
      <c r="E95" s="57"/>
      <c r="F95" s="56"/>
      <c r="G95" s="56"/>
      <c r="H95" s="57"/>
      <c r="I95" s="49" t="str">
        <f aca="false">IFERROR(T95,"-")</f>
        <v>-</v>
      </c>
      <c r="J95" s="56"/>
      <c r="K95" s="39"/>
      <c r="L95" s="38"/>
      <c r="M95" s="42"/>
      <c r="N95" s="42"/>
      <c r="O95" s="43"/>
      <c r="P95" s="43"/>
      <c r="Q95" s="43"/>
      <c r="R95" s="44" t="str">
        <f aca="false">(+E95&amp;"/"&amp;F95&amp;"/"&amp;G95)+0</f>
        <v>#VALUE!</v>
      </c>
      <c r="S95" s="50" t="str">
        <f aca="false">(+$R$10-R95)/365</f>
        <v>#VALUE!</v>
      </c>
      <c r="T95" s="51" t="str">
        <f aca="false">+IF(S95&lt;14,"No Category",IF(OR(INT(S95)=14,INT(S95)=15,INT(S95)=16,INT(S95)=17),"B. JUNIOR","A. ADULTS"))</f>
        <v>#VALUE!</v>
      </c>
      <c r="U95" s="42"/>
      <c r="V95" s="42"/>
      <c r="W95" s="45"/>
    </row>
    <row r="96" customFormat="false" ht="15" hidden="false" customHeight="true" outlineLevel="0" collapsed="false">
      <c r="A96" s="38"/>
      <c r="B96" s="39"/>
      <c r="C96" s="56"/>
      <c r="D96" s="56"/>
      <c r="E96" s="57"/>
      <c r="F96" s="56"/>
      <c r="G96" s="56"/>
      <c r="H96" s="57"/>
      <c r="I96" s="49" t="str">
        <f aca="false">IFERROR(T96,"-")</f>
        <v>-</v>
      </c>
      <c r="J96" s="56"/>
      <c r="K96" s="39"/>
      <c r="L96" s="38"/>
      <c r="M96" s="42"/>
      <c r="N96" s="42"/>
      <c r="O96" s="43"/>
      <c r="P96" s="43"/>
      <c r="Q96" s="43"/>
      <c r="R96" s="44" t="str">
        <f aca="false">(+E96&amp;"/"&amp;F96&amp;"/"&amp;G96)+0</f>
        <v>#VALUE!</v>
      </c>
      <c r="S96" s="50" t="str">
        <f aca="false">(+$R$10-R96)/365</f>
        <v>#VALUE!</v>
      </c>
      <c r="T96" s="51" t="str">
        <f aca="false">+IF(S96&lt;14,"No Category",IF(OR(INT(S96)=14,INT(S96)=15,INT(S96)=16,INT(S96)=17),"B. JUNIOR","A. ADULTS"))</f>
        <v>#VALUE!</v>
      </c>
      <c r="U96" s="42"/>
      <c r="V96" s="42"/>
      <c r="W96" s="45"/>
    </row>
    <row r="97" customFormat="false" ht="15" hidden="false" customHeight="true" outlineLevel="0" collapsed="false">
      <c r="A97" s="38"/>
      <c r="B97" s="39"/>
      <c r="C97" s="56"/>
      <c r="D97" s="56"/>
      <c r="E97" s="57"/>
      <c r="F97" s="56"/>
      <c r="G97" s="56"/>
      <c r="H97" s="57"/>
      <c r="I97" s="49" t="str">
        <f aca="false">IFERROR(T97,"-")</f>
        <v>-</v>
      </c>
      <c r="J97" s="56"/>
      <c r="K97" s="39"/>
      <c r="L97" s="38"/>
      <c r="M97" s="42"/>
      <c r="N97" s="42"/>
      <c r="O97" s="43"/>
      <c r="P97" s="43"/>
      <c r="Q97" s="43"/>
      <c r="R97" s="44" t="str">
        <f aca="false">(+E97&amp;"/"&amp;F97&amp;"/"&amp;G97)+0</f>
        <v>#VALUE!</v>
      </c>
      <c r="S97" s="50" t="str">
        <f aca="false">(+$R$10-R97)/365</f>
        <v>#VALUE!</v>
      </c>
      <c r="T97" s="51" t="str">
        <f aca="false">+IF(S97&lt;14,"No Category",IF(OR(INT(S97)=14,INT(S97)=15,INT(S97)=16,INT(S97)=17),"B. JUNIOR","A. ADULTS"))</f>
        <v>#VALUE!</v>
      </c>
      <c r="U97" s="42"/>
      <c r="V97" s="42"/>
      <c r="W97" s="45"/>
    </row>
    <row r="98" customFormat="false" ht="15" hidden="false" customHeight="true" outlineLevel="0" collapsed="false">
      <c r="A98" s="38"/>
      <c r="B98" s="39"/>
      <c r="C98" s="56"/>
      <c r="D98" s="56"/>
      <c r="E98" s="57"/>
      <c r="F98" s="56"/>
      <c r="G98" s="56"/>
      <c r="H98" s="57"/>
      <c r="I98" s="49" t="str">
        <f aca="false">IFERROR(T98,"-")</f>
        <v>-</v>
      </c>
      <c r="J98" s="56"/>
      <c r="K98" s="39"/>
      <c r="L98" s="38"/>
      <c r="M98" s="42"/>
      <c r="N98" s="42"/>
      <c r="O98" s="43"/>
      <c r="P98" s="43"/>
      <c r="Q98" s="43"/>
      <c r="R98" s="44" t="str">
        <f aca="false">(+E98&amp;"/"&amp;F98&amp;"/"&amp;G98)+0</f>
        <v>#VALUE!</v>
      </c>
      <c r="S98" s="50" t="str">
        <f aca="false">(+$R$10-R98)/365</f>
        <v>#VALUE!</v>
      </c>
      <c r="T98" s="51" t="str">
        <f aca="false">+IF(S98&lt;14,"No Category",IF(OR(INT(S98)=14,INT(S98)=15,INT(S98)=16,INT(S98)=17),"B. JUNIOR","A. ADULTS"))</f>
        <v>#VALUE!</v>
      </c>
      <c r="U98" s="42"/>
      <c r="V98" s="42"/>
      <c r="W98" s="45"/>
    </row>
    <row r="99" customFormat="false" ht="15" hidden="false" customHeight="true" outlineLevel="0" collapsed="false">
      <c r="A99" s="38"/>
      <c r="B99" s="39"/>
      <c r="C99" s="56"/>
      <c r="D99" s="56"/>
      <c r="E99" s="57"/>
      <c r="F99" s="56"/>
      <c r="G99" s="56"/>
      <c r="H99" s="57"/>
      <c r="I99" s="49" t="str">
        <f aca="false">IFERROR(T99,"-")</f>
        <v>-</v>
      </c>
      <c r="J99" s="56"/>
      <c r="K99" s="39"/>
      <c r="L99" s="38"/>
      <c r="M99" s="42"/>
      <c r="N99" s="42"/>
      <c r="O99" s="43"/>
      <c r="P99" s="43"/>
      <c r="Q99" s="43"/>
      <c r="R99" s="44" t="str">
        <f aca="false">(+E99&amp;"/"&amp;F99&amp;"/"&amp;G99)+0</f>
        <v>#VALUE!</v>
      </c>
      <c r="S99" s="50" t="str">
        <f aca="false">(+$R$10-R99)/365</f>
        <v>#VALUE!</v>
      </c>
      <c r="T99" s="51" t="str">
        <f aca="false">+IF(S99&lt;14,"No Category",IF(OR(INT(S99)=14,INT(S99)=15,INT(S99)=16,INT(S99)=17),"B. JUNIOR","A. ADULTS"))</f>
        <v>#VALUE!</v>
      </c>
      <c r="U99" s="42"/>
      <c r="V99" s="42"/>
      <c r="W99" s="45"/>
    </row>
    <row r="100" customFormat="false" ht="15" hidden="false" customHeight="true" outlineLevel="0" collapsed="false">
      <c r="A100" s="38"/>
      <c r="B100" s="39"/>
      <c r="C100" s="56"/>
      <c r="D100" s="56"/>
      <c r="E100" s="57"/>
      <c r="F100" s="56"/>
      <c r="G100" s="56"/>
      <c r="H100" s="57"/>
      <c r="I100" s="49" t="str">
        <f aca="false">IFERROR(T100,"-")</f>
        <v>-</v>
      </c>
      <c r="J100" s="56"/>
      <c r="K100" s="39"/>
      <c r="L100" s="38"/>
      <c r="M100" s="42"/>
      <c r="N100" s="42"/>
      <c r="O100" s="43"/>
      <c r="P100" s="43"/>
      <c r="Q100" s="43"/>
      <c r="R100" s="44" t="str">
        <f aca="false">(+E100&amp;"/"&amp;F100&amp;"/"&amp;G100)+0</f>
        <v>#VALUE!</v>
      </c>
      <c r="S100" s="50" t="str">
        <f aca="false">(+$R$10-R100)/365</f>
        <v>#VALUE!</v>
      </c>
      <c r="T100" s="51" t="str">
        <f aca="false">+IF(S100&lt;14,"No Category",IF(OR(INT(S100)=14,INT(S100)=15,INT(S100)=16,INT(S100)=17),"B. JUNIOR","A. ADULTS"))</f>
        <v>#VALUE!</v>
      </c>
      <c r="U100" s="42"/>
      <c r="V100" s="42"/>
      <c r="W100" s="45"/>
    </row>
    <row r="101" customFormat="false" ht="15" hidden="false" customHeight="true" outlineLevel="0" collapsed="false">
      <c r="A101" s="38"/>
      <c r="B101" s="39"/>
      <c r="C101" s="56"/>
      <c r="D101" s="56"/>
      <c r="E101" s="57"/>
      <c r="F101" s="56"/>
      <c r="G101" s="56"/>
      <c r="H101" s="57"/>
      <c r="I101" s="49" t="str">
        <f aca="false">IFERROR(T101,"-")</f>
        <v>-</v>
      </c>
      <c r="J101" s="56"/>
      <c r="K101" s="39"/>
      <c r="L101" s="38"/>
      <c r="M101" s="42"/>
      <c r="N101" s="42"/>
      <c r="O101" s="43"/>
      <c r="P101" s="43"/>
      <c r="Q101" s="43"/>
      <c r="R101" s="44" t="str">
        <f aca="false">(+E101&amp;"/"&amp;F101&amp;"/"&amp;G101)+0</f>
        <v>#VALUE!</v>
      </c>
      <c r="S101" s="50" t="str">
        <f aca="false">(+$R$10-R101)/365</f>
        <v>#VALUE!</v>
      </c>
      <c r="T101" s="51" t="str">
        <f aca="false">+IF(S101&lt;14,"No Category",IF(OR(INT(S101)=14,INT(S101)=15,INT(S101)=16,INT(S101)=17),"B. JUNIOR","A. ADULTS"))</f>
        <v>#VALUE!</v>
      </c>
      <c r="U101" s="42"/>
      <c r="V101" s="42"/>
      <c r="W101" s="45"/>
    </row>
    <row r="102" customFormat="false" ht="15" hidden="false" customHeight="true" outlineLevel="0" collapsed="false">
      <c r="A102" s="38"/>
      <c r="B102" s="39"/>
      <c r="C102" s="56"/>
      <c r="D102" s="56"/>
      <c r="E102" s="57"/>
      <c r="F102" s="56"/>
      <c r="G102" s="56"/>
      <c r="H102" s="57"/>
      <c r="I102" s="49" t="str">
        <f aca="false">IFERROR(T102,"-")</f>
        <v>-</v>
      </c>
      <c r="J102" s="56"/>
      <c r="K102" s="39"/>
      <c r="L102" s="38"/>
      <c r="M102" s="42"/>
      <c r="N102" s="42"/>
      <c r="O102" s="43"/>
      <c r="P102" s="43"/>
      <c r="Q102" s="43"/>
      <c r="R102" s="44" t="str">
        <f aca="false">(+E102&amp;"/"&amp;F102&amp;"/"&amp;G102)+0</f>
        <v>#VALUE!</v>
      </c>
      <c r="S102" s="50" t="str">
        <f aca="false">(+$R$10-R102)/365</f>
        <v>#VALUE!</v>
      </c>
      <c r="T102" s="51" t="str">
        <f aca="false">+IF(S102&lt;14,"No Category",IF(OR(INT(S102)=14,INT(S102)=15,INT(S102)=16,INT(S102)=17),"B. JUNIOR","A. ADULTS"))</f>
        <v>#VALUE!</v>
      </c>
      <c r="U102" s="42"/>
      <c r="V102" s="42"/>
      <c r="W102" s="45"/>
    </row>
    <row r="103" customFormat="false" ht="15" hidden="false" customHeight="true" outlineLevel="0" collapsed="false">
      <c r="A103" s="38"/>
      <c r="B103" s="39"/>
      <c r="C103" s="56"/>
      <c r="D103" s="56"/>
      <c r="E103" s="57"/>
      <c r="F103" s="56"/>
      <c r="G103" s="56"/>
      <c r="H103" s="57"/>
      <c r="I103" s="49" t="str">
        <f aca="false">IFERROR(T103,"-")</f>
        <v>-</v>
      </c>
      <c r="J103" s="56"/>
      <c r="K103" s="39"/>
      <c r="L103" s="38"/>
      <c r="M103" s="42"/>
      <c r="N103" s="42"/>
      <c r="O103" s="43"/>
      <c r="P103" s="43"/>
      <c r="Q103" s="43"/>
      <c r="R103" s="44" t="str">
        <f aca="false">(+E103&amp;"/"&amp;F103&amp;"/"&amp;G103)+0</f>
        <v>#VALUE!</v>
      </c>
      <c r="S103" s="50" t="str">
        <f aca="false">(+$R$10-R103)/365</f>
        <v>#VALUE!</v>
      </c>
      <c r="T103" s="51" t="str">
        <f aca="false">+IF(S103&lt;14,"No Category",IF(OR(INT(S103)=14,INT(S103)=15,INT(S103)=16,INT(S103)=17),"B. JUNIOR","A. ADULTS"))</f>
        <v>#VALUE!</v>
      </c>
      <c r="U103" s="42"/>
      <c r="V103" s="42"/>
      <c r="W103" s="45"/>
    </row>
    <row r="104" customFormat="false" ht="15" hidden="false" customHeight="true" outlineLevel="0" collapsed="false">
      <c r="A104" s="38"/>
      <c r="B104" s="39"/>
      <c r="C104" s="56"/>
      <c r="D104" s="56"/>
      <c r="E104" s="57"/>
      <c r="F104" s="56"/>
      <c r="G104" s="56"/>
      <c r="H104" s="57"/>
      <c r="I104" s="49" t="str">
        <f aca="false">IFERROR(T104,"-")</f>
        <v>-</v>
      </c>
      <c r="J104" s="56"/>
      <c r="K104" s="39"/>
      <c r="L104" s="38"/>
      <c r="M104" s="42"/>
      <c r="N104" s="42"/>
      <c r="O104" s="43"/>
      <c r="P104" s="43"/>
      <c r="Q104" s="43"/>
      <c r="R104" s="44" t="str">
        <f aca="false">(+E104&amp;"/"&amp;F104&amp;"/"&amp;G104)+0</f>
        <v>#VALUE!</v>
      </c>
      <c r="S104" s="50" t="str">
        <f aca="false">(+$R$10-R104)/365</f>
        <v>#VALUE!</v>
      </c>
      <c r="T104" s="51" t="str">
        <f aca="false">+IF(S104&lt;14,"No Category",IF(OR(INT(S104)=14,INT(S104)=15,INT(S104)=16,INT(S104)=17),"B. JUNIOR","A. ADULTS"))</f>
        <v>#VALUE!</v>
      </c>
      <c r="U104" s="42"/>
      <c r="V104" s="42"/>
      <c r="W104" s="45"/>
    </row>
    <row r="105" customFormat="false" ht="15" hidden="false" customHeight="true" outlineLevel="0" collapsed="false">
      <c r="A105" s="38"/>
      <c r="B105" s="39"/>
      <c r="C105" s="56"/>
      <c r="D105" s="56"/>
      <c r="E105" s="57"/>
      <c r="F105" s="56"/>
      <c r="G105" s="56"/>
      <c r="H105" s="57"/>
      <c r="I105" s="49" t="str">
        <f aca="false">IFERROR(T105,"-")</f>
        <v>-</v>
      </c>
      <c r="J105" s="56"/>
      <c r="K105" s="39"/>
      <c r="L105" s="38"/>
      <c r="M105" s="42"/>
      <c r="N105" s="42"/>
      <c r="O105" s="43"/>
      <c r="P105" s="43"/>
      <c r="Q105" s="43"/>
      <c r="R105" s="44" t="str">
        <f aca="false">(+E105&amp;"/"&amp;F105&amp;"/"&amp;G105)+0</f>
        <v>#VALUE!</v>
      </c>
      <c r="S105" s="50" t="str">
        <f aca="false">(+$R$10-R105)/365</f>
        <v>#VALUE!</v>
      </c>
      <c r="T105" s="51" t="str">
        <f aca="false">+IF(S105&lt;14,"No Category",IF(OR(INT(S105)=14,INT(S105)=15,INT(S105)=16,INT(S105)=17),"B. JUNIOR","A. ADULTS"))</f>
        <v>#VALUE!</v>
      </c>
      <c r="U105" s="42"/>
      <c r="V105" s="42"/>
      <c r="W105" s="45"/>
    </row>
    <row r="106" customFormat="false" ht="15" hidden="false" customHeight="true" outlineLevel="0" collapsed="false">
      <c r="A106" s="38"/>
      <c r="B106" s="39"/>
      <c r="C106" s="56"/>
      <c r="D106" s="56"/>
      <c r="E106" s="57"/>
      <c r="F106" s="56"/>
      <c r="G106" s="56"/>
      <c r="H106" s="57"/>
      <c r="I106" s="49" t="str">
        <f aca="false">IFERROR(T106,"-")</f>
        <v>-</v>
      </c>
      <c r="J106" s="56"/>
      <c r="K106" s="39"/>
      <c r="L106" s="38"/>
      <c r="M106" s="42"/>
      <c r="N106" s="42"/>
      <c r="O106" s="43"/>
      <c r="P106" s="43"/>
      <c r="Q106" s="43"/>
      <c r="R106" s="44" t="str">
        <f aca="false">(+E106&amp;"/"&amp;F106&amp;"/"&amp;G106)+0</f>
        <v>#VALUE!</v>
      </c>
      <c r="S106" s="50" t="str">
        <f aca="false">(+$R$10-R106)/365</f>
        <v>#VALUE!</v>
      </c>
      <c r="T106" s="51" t="str">
        <f aca="false">+IF(S106&lt;14,"No Category",IF(OR(INT(S106)=14,INT(S106)=15,INT(S106)=16,INT(S106)=17),"B. JUNIOR","A. ADULTS"))</f>
        <v>#VALUE!</v>
      </c>
      <c r="U106" s="42"/>
      <c r="V106" s="42"/>
      <c r="W106" s="45"/>
    </row>
    <row r="107" customFormat="false" ht="15" hidden="false" customHeight="true" outlineLevel="0" collapsed="false">
      <c r="A107" s="38"/>
      <c r="B107" s="39"/>
      <c r="C107" s="56"/>
      <c r="D107" s="56"/>
      <c r="E107" s="57"/>
      <c r="F107" s="56"/>
      <c r="G107" s="56"/>
      <c r="H107" s="57"/>
      <c r="I107" s="49" t="str">
        <f aca="false">IFERROR(T107,"-")</f>
        <v>-</v>
      </c>
      <c r="J107" s="56"/>
      <c r="K107" s="39"/>
      <c r="L107" s="38"/>
      <c r="M107" s="42"/>
      <c r="N107" s="42"/>
      <c r="O107" s="43"/>
      <c r="P107" s="43"/>
      <c r="Q107" s="43"/>
      <c r="R107" s="44" t="str">
        <f aca="false">(+E107&amp;"/"&amp;F107&amp;"/"&amp;G107)+0</f>
        <v>#VALUE!</v>
      </c>
      <c r="S107" s="50" t="str">
        <f aca="false">(+$R$10-R107)/365</f>
        <v>#VALUE!</v>
      </c>
      <c r="T107" s="51" t="str">
        <f aca="false">+IF(S107&lt;14,"No Category",IF(OR(INT(S107)=14,INT(S107)=15,INT(S107)=16,INT(S107)=17),"B. JUNIOR","A. ADULTS"))</f>
        <v>#VALUE!</v>
      </c>
      <c r="U107" s="42"/>
      <c r="V107" s="42"/>
      <c r="W107" s="45"/>
    </row>
    <row r="108" customFormat="false" ht="15" hidden="false" customHeight="true" outlineLevel="0" collapsed="false">
      <c r="A108" s="38"/>
      <c r="B108" s="39"/>
      <c r="C108" s="56"/>
      <c r="D108" s="56"/>
      <c r="E108" s="57"/>
      <c r="F108" s="56"/>
      <c r="G108" s="56"/>
      <c r="H108" s="57"/>
      <c r="I108" s="49" t="str">
        <f aca="false">IFERROR(T108,"-")</f>
        <v>-</v>
      </c>
      <c r="J108" s="56"/>
      <c r="K108" s="39"/>
      <c r="L108" s="38"/>
      <c r="M108" s="42"/>
      <c r="N108" s="42"/>
      <c r="O108" s="43"/>
      <c r="P108" s="43"/>
      <c r="Q108" s="43"/>
      <c r="R108" s="44" t="str">
        <f aca="false">(+E108&amp;"/"&amp;F108&amp;"/"&amp;G108)+0</f>
        <v>#VALUE!</v>
      </c>
      <c r="S108" s="50" t="str">
        <f aca="false">(+$R$10-R108)/365</f>
        <v>#VALUE!</v>
      </c>
      <c r="T108" s="51" t="str">
        <f aca="false">+IF(S108&lt;14,"No Category",IF(OR(INT(S108)=14,INT(S108)=15,INT(S108)=16,INT(S108)=17),"B. JUNIOR","A. ADULTS"))</f>
        <v>#VALUE!</v>
      </c>
      <c r="U108" s="42"/>
      <c r="V108" s="42"/>
      <c r="W108" s="45"/>
    </row>
    <row r="109" customFormat="false" ht="15" hidden="false" customHeight="true" outlineLevel="0" collapsed="false">
      <c r="A109" s="38"/>
      <c r="B109" s="39"/>
      <c r="C109" s="56"/>
      <c r="D109" s="56"/>
      <c r="E109" s="57"/>
      <c r="F109" s="56"/>
      <c r="G109" s="56"/>
      <c r="H109" s="57"/>
      <c r="I109" s="49" t="str">
        <f aca="false">IFERROR(T109,"-")</f>
        <v>-</v>
      </c>
      <c r="J109" s="56"/>
      <c r="K109" s="39"/>
      <c r="L109" s="38"/>
      <c r="M109" s="42"/>
      <c r="N109" s="42"/>
      <c r="O109" s="43"/>
      <c r="P109" s="43"/>
      <c r="Q109" s="43"/>
      <c r="R109" s="44" t="str">
        <f aca="false">(+E109&amp;"/"&amp;F109&amp;"/"&amp;G109)+0</f>
        <v>#VALUE!</v>
      </c>
      <c r="S109" s="50" t="str">
        <f aca="false">(+$R$10-R109)/365</f>
        <v>#VALUE!</v>
      </c>
      <c r="T109" s="51" t="str">
        <f aca="false">+IF(S109&lt;14,"No Category",IF(OR(INT(S109)=14,INT(S109)=15,INT(S109)=16,INT(S109)=17),"B. JUNIOR","A. ADULTS"))</f>
        <v>#VALUE!</v>
      </c>
      <c r="U109" s="42"/>
      <c r="V109" s="42"/>
      <c r="W109" s="45"/>
    </row>
    <row r="110" customFormat="false" ht="15" hidden="false" customHeight="true" outlineLevel="0" collapsed="false">
      <c r="A110" s="38"/>
      <c r="B110" s="39"/>
      <c r="C110" s="56"/>
      <c r="D110" s="56"/>
      <c r="E110" s="57"/>
      <c r="F110" s="56"/>
      <c r="G110" s="56"/>
      <c r="H110" s="57"/>
      <c r="I110" s="49" t="str">
        <f aca="false">IFERROR(T110,"-")</f>
        <v>-</v>
      </c>
      <c r="J110" s="56"/>
      <c r="K110" s="39"/>
      <c r="L110" s="38"/>
      <c r="M110" s="42"/>
      <c r="N110" s="42"/>
      <c r="O110" s="43"/>
      <c r="P110" s="43"/>
      <c r="Q110" s="43"/>
      <c r="R110" s="44" t="str">
        <f aca="false">(+E110&amp;"/"&amp;F110&amp;"/"&amp;G110)+0</f>
        <v>#VALUE!</v>
      </c>
      <c r="S110" s="50" t="str">
        <f aca="false">(+$R$10-R110)/365</f>
        <v>#VALUE!</v>
      </c>
      <c r="T110" s="51" t="str">
        <f aca="false">+IF(S110&lt;14,"No Category",IF(OR(INT(S110)=14,INT(S110)=15,INT(S110)=16,INT(S110)=17),"B. JUNIOR","A. ADULTS"))</f>
        <v>#VALUE!</v>
      </c>
      <c r="U110" s="42"/>
      <c r="V110" s="42"/>
      <c r="W110" s="45"/>
    </row>
    <row r="111" customFormat="false" ht="15" hidden="false" customHeight="true" outlineLevel="0" collapsed="false">
      <c r="A111" s="38"/>
      <c r="B111" s="39"/>
      <c r="C111" s="56"/>
      <c r="D111" s="56"/>
      <c r="E111" s="57"/>
      <c r="F111" s="56"/>
      <c r="G111" s="56"/>
      <c r="H111" s="57"/>
      <c r="I111" s="49" t="str">
        <f aca="false">IFERROR(T111,"-")</f>
        <v>-</v>
      </c>
      <c r="J111" s="56"/>
      <c r="K111" s="39"/>
      <c r="L111" s="38"/>
      <c r="M111" s="42"/>
      <c r="N111" s="42"/>
      <c r="O111" s="43"/>
      <c r="P111" s="43"/>
      <c r="Q111" s="43"/>
      <c r="R111" s="44" t="str">
        <f aca="false">(+E111&amp;"/"&amp;F111&amp;"/"&amp;G111)+0</f>
        <v>#VALUE!</v>
      </c>
      <c r="S111" s="50" t="str">
        <f aca="false">(+$R$10-R111)/365</f>
        <v>#VALUE!</v>
      </c>
      <c r="T111" s="51" t="str">
        <f aca="false">+IF(S111&lt;14,"No Category",IF(OR(INT(S111)=14,INT(S111)=15,INT(S111)=16,INT(S111)=17),"B. JUNIOR","A. ADULTS"))</f>
        <v>#VALUE!</v>
      </c>
      <c r="U111" s="42"/>
      <c r="V111" s="42"/>
      <c r="W111" s="45"/>
    </row>
    <row r="112" customFormat="false" ht="15" hidden="false" customHeight="true" outlineLevel="0" collapsed="false">
      <c r="A112" s="38"/>
      <c r="B112" s="39"/>
      <c r="C112" s="56"/>
      <c r="D112" s="56"/>
      <c r="E112" s="57"/>
      <c r="F112" s="56"/>
      <c r="G112" s="56"/>
      <c r="H112" s="57"/>
      <c r="I112" s="49" t="str">
        <f aca="false">IFERROR(T112,"-")</f>
        <v>-</v>
      </c>
      <c r="J112" s="56"/>
      <c r="K112" s="39"/>
      <c r="L112" s="38"/>
      <c r="M112" s="42"/>
      <c r="N112" s="42"/>
      <c r="O112" s="43"/>
      <c r="P112" s="43"/>
      <c r="Q112" s="43"/>
      <c r="R112" s="44" t="str">
        <f aca="false">(+E112&amp;"/"&amp;F112&amp;"/"&amp;G112)+0</f>
        <v>#VALUE!</v>
      </c>
      <c r="S112" s="50" t="str">
        <f aca="false">(+$R$10-R112)/365</f>
        <v>#VALUE!</v>
      </c>
      <c r="T112" s="51" t="str">
        <f aca="false">+IF(S112&lt;14,"No Category",IF(OR(INT(S112)=14,INT(S112)=15,INT(S112)=16,INT(S112)=17),"B. JUNIOR","A. ADULTS"))</f>
        <v>#VALUE!</v>
      </c>
      <c r="U112" s="42"/>
      <c r="V112" s="42"/>
      <c r="W112" s="45"/>
    </row>
    <row r="113" customFormat="false" ht="15" hidden="false" customHeight="true" outlineLevel="0" collapsed="false">
      <c r="A113" s="38"/>
      <c r="B113" s="39"/>
      <c r="C113" s="56"/>
      <c r="D113" s="56"/>
      <c r="E113" s="57"/>
      <c r="F113" s="56"/>
      <c r="G113" s="56"/>
      <c r="H113" s="57"/>
      <c r="I113" s="49" t="str">
        <f aca="false">IFERROR(T113,"-")</f>
        <v>-</v>
      </c>
      <c r="J113" s="56"/>
      <c r="K113" s="39"/>
      <c r="L113" s="38"/>
      <c r="M113" s="42"/>
      <c r="N113" s="42"/>
      <c r="O113" s="43"/>
      <c r="P113" s="43"/>
      <c r="Q113" s="43"/>
      <c r="R113" s="44" t="str">
        <f aca="false">(+E113&amp;"/"&amp;F113&amp;"/"&amp;G113)+0</f>
        <v>#VALUE!</v>
      </c>
      <c r="S113" s="50" t="str">
        <f aca="false">(+$R$10-R113)/365</f>
        <v>#VALUE!</v>
      </c>
      <c r="T113" s="51" t="str">
        <f aca="false">+IF(S113&lt;14,"No Category",IF(OR(INT(S113)=14,INT(S113)=15,INT(S113)=16,INT(S113)=17),"B. JUNIOR","A. ADULTS"))</f>
        <v>#VALUE!</v>
      </c>
      <c r="U113" s="42"/>
      <c r="V113" s="42"/>
      <c r="W113" s="45"/>
    </row>
    <row r="114" customFormat="false" ht="15" hidden="false" customHeight="true" outlineLevel="0" collapsed="false">
      <c r="A114" s="38"/>
      <c r="B114" s="39"/>
      <c r="C114" s="56"/>
      <c r="D114" s="56"/>
      <c r="E114" s="57"/>
      <c r="F114" s="56"/>
      <c r="G114" s="56"/>
      <c r="H114" s="57"/>
      <c r="I114" s="49" t="str">
        <f aca="false">IFERROR(T114,"-")</f>
        <v>-</v>
      </c>
      <c r="J114" s="56"/>
      <c r="K114" s="39"/>
      <c r="L114" s="38"/>
      <c r="M114" s="42"/>
      <c r="N114" s="42"/>
      <c r="O114" s="43"/>
      <c r="P114" s="43"/>
      <c r="Q114" s="43"/>
      <c r="R114" s="44" t="str">
        <f aca="false">(+E114&amp;"/"&amp;F114&amp;"/"&amp;G114)+0</f>
        <v>#VALUE!</v>
      </c>
      <c r="S114" s="50" t="str">
        <f aca="false">(+$R$10-R114)/365</f>
        <v>#VALUE!</v>
      </c>
      <c r="T114" s="51" t="str">
        <f aca="false">+IF(S114&lt;14,"No Category",IF(OR(INT(S114)=14,INT(S114)=15,INT(S114)=16,INT(S114)=17),"B. JUNIOR","A. ADULTS"))</f>
        <v>#VALUE!</v>
      </c>
      <c r="U114" s="42"/>
      <c r="V114" s="42"/>
      <c r="W114" s="45"/>
    </row>
    <row r="115" customFormat="false" ht="15" hidden="false" customHeight="true" outlineLevel="0" collapsed="false">
      <c r="A115" s="38"/>
      <c r="B115" s="39"/>
      <c r="C115" s="56"/>
      <c r="D115" s="56"/>
      <c r="E115" s="57"/>
      <c r="F115" s="56"/>
      <c r="G115" s="56"/>
      <c r="H115" s="57"/>
      <c r="I115" s="49" t="str">
        <f aca="false">IFERROR(T115,"-")</f>
        <v>-</v>
      </c>
      <c r="J115" s="56"/>
      <c r="K115" s="39"/>
      <c r="L115" s="38"/>
      <c r="M115" s="42"/>
      <c r="N115" s="42"/>
      <c r="O115" s="43"/>
      <c r="P115" s="43"/>
      <c r="Q115" s="43"/>
      <c r="R115" s="44" t="str">
        <f aca="false">(+E115&amp;"/"&amp;F115&amp;"/"&amp;G115)+0</f>
        <v>#VALUE!</v>
      </c>
      <c r="S115" s="50" t="str">
        <f aca="false">(+$R$10-R115)/365</f>
        <v>#VALUE!</v>
      </c>
      <c r="T115" s="51" t="str">
        <f aca="false">+IF(S115&lt;14,"No Category",IF(OR(INT(S115)=14,INT(S115)=15,INT(S115)=16,INT(S115)=17),"B. JUNIOR","A. ADULTS"))</f>
        <v>#VALUE!</v>
      </c>
      <c r="U115" s="42"/>
      <c r="V115" s="42"/>
      <c r="W115" s="45"/>
    </row>
    <row r="116" customFormat="false" ht="15" hidden="false" customHeight="true" outlineLevel="0" collapsed="false">
      <c r="A116" s="38"/>
      <c r="B116" s="39"/>
      <c r="C116" s="56"/>
      <c r="D116" s="56"/>
      <c r="E116" s="57"/>
      <c r="F116" s="56"/>
      <c r="G116" s="56"/>
      <c r="H116" s="57"/>
      <c r="I116" s="49" t="str">
        <f aca="false">IFERROR(T116,"-")</f>
        <v>-</v>
      </c>
      <c r="J116" s="56"/>
      <c r="K116" s="39"/>
      <c r="L116" s="38"/>
      <c r="M116" s="42"/>
      <c r="N116" s="42"/>
      <c r="O116" s="43"/>
      <c r="P116" s="43"/>
      <c r="Q116" s="43"/>
      <c r="R116" s="44" t="str">
        <f aca="false">(+E116&amp;"/"&amp;F116&amp;"/"&amp;G116)+0</f>
        <v>#VALUE!</v>
      </c>
      <c r="S116" s="50" t="str">
        <f aca="false">(+$R$10-R116)/365</f>
        <v>#VALUE!</v>
      </c>
      <c r="T116" s="51" t="str">
        <f aca="false">+IF(S116&lt;14,"No Category",IF(OR(INT(S116)=14,INT(S116)=15,INT(S116)=16,INT(S116)=17),"B. JUNIOR","A. ADULTS"))</f>
        <v>#VALUE!</v>
      </c>
      <c r="U116" s="42"/>
      <c r="V116" s="42"/>
      <c r="W116" s="45"/>
    </row>
    <row r="117" customFormat="false" ht="15" hidden="false" customHeight="true" outlineLevel="0" collapsed="false">
      <c r="A117" s="38"/>
      <c r="B117" s="39"/>
      <c r="C117" s="56"/>
      <c r="D117" s="56"/>
      <c r="E117" s="57"/>
      <c r="F117" s="56"/>
      <c r="G117" s="56"/>
      <c r="H117" s="57"/>
      <c r="I117" s="49" t="str">
        <f aca="false">IFERROR(T117,"-")</f>
        <v>-</v>
      </c>
      <c r="J117" s="56"/>
      <c r="K117" s="39"/>
      <c r="L117" s="38"/>
      <c r="M117" s="42"/>
      <c r="N117" s="42"/>
      <c r="O117" s="43"/>
      <c r="P117" s="43"/>
      <c r="Q117" s="43"/>
      <c r="R117" s="44" t="str">
        <f aca="false">(+E117&amp;"/"&amp;F117&amp;"/"&amp;G117)+0</f>
        <v>#VALUE!</v>
      </c>
      <c r="S117" s="50" t="str">
        <f aca="false">(+$R$10-R117)/365</f>
        <v>#VALUE!</v>
      </c>
      <c r="T117" s="51" t="str">
        <f aca="false">+IF(S117&lt;14,"No Category",IF(OR(INT(S117)=14,INT(S117)=15,INT(S117)=16,INT(S117)=17),"B. JUNIOR","A. ADULTS"))</f>
        <v>#VALUE!</v>
      </c>
      <c r="U117" s="42"/>
      <c r="V117" s="42"/>
      <c r="W117" s="45"/>
    </row>
    <row r="118" customFormat="false" ht="15" hidden="false" customHeight="true" outlineLevel="0" collapsed="false">
      <c r="A118" s="38"/>
      <c r="B118" s="39"/>
      <c r="C118" s="56"/>
      <c r="D118" s="56"/>
      <c r="E118" s="57"/>
      <c r="F118" s="56"/>
      <c r="G118" s="56"/>
      <c r="H118" s="57"/>
      <c r="I118" s="49" t="str">
        <f aca="false">IFERROR(T118,"-")</f>
        <v>-</v>
      </c>
      <c r="J118" s="56"/>
      <c r="K118" s="39"/>
      <c r="L118" s="38"/>
      <c r="M118" s="42"/>
      <c r="N118" s="42"/>
      <c r="O118" s="43"/>
      <c r="P118" s="43"/>
      <c r="Q118" s="43"/>
      <c r="R118" s="44" t="str">
        <f aca="false">(+E118&amp;"/"&amp;F118&amp;"/"&amp;G118)+0</f>
        <v>#VALUE!</v>
      </c>
      <c r="S118" s="50" t="str">
        <f aca="false">(+$R$10-R118)/365</f>
        <v>#VALUE!</v>
      </c>
      <c r="T118" s="51" t="str">
        <f aca="false">+IF(S118&lt;14,"No Category",IF(OR(INT(S118)=14,INT(S118)=15,INT(S118)=16,INT(S118)=17),"B. JUNIOR","A. ADULTS"))</f>
        <v>#VALUE!</v>
      </c>
      <c r="U118" s="42"/>
      <c r="V118" s="42"/>
      <c r="W118" s="45"/>
    </row>
    <row r="119" customFormat="false" ht="15" hidden="false" customHeight="true" outlineLevel="0" collapsed="false">
      <c r="A119" s="38"/>
      <c r="B119" s="39"/>
      <c r="C119" s="56"/>
      <c r="D119" s="56"/>
      <c r="E119" s="57"/>
      <c r="F119" s="56"/>
      <c r="G119" s="56"/>
      <c r="H119" s="57"/>
      <c r="I119" s="49" t="str">
        <f aca="false">IFERROR(T119,"-")</f>
        <v>-</v>
      </c>
      <c r="J119" s="56"/>
      <c r="K119" s="39"/>
      <c r="L119" s="38"/>
      <c r="M119" s="42"/>
      <c r="N119" s="42"/>
      <c r="O119" s="43"/>
      <c r="P119" s="43"/>
      <c r="Q119" s="43"/>
      <c r="R119" s="44" t="str">
        <f aca="false">(+E119&amp;"/"&amp;F119&amp;"/"&amp;G119)+0</f>
        <v>#VALUE!</v>
      </c>
      <c r="S119" s="50" t="str">
        <f aca="false">(+$R$10-R119)/365</f>
        <v>#VALUE!</v>
      </c>
      <c r="T119" s="51" t="str">
        <f aca="false">+IF(S119&lt;14,"No Category",IF(OR(INT(S119)=14,INT(S119)=15,INT(S119)=16,INT(S119)=17),"B. JUNIOR","A. ADULTS"))</f>
        <v>#VALUE!</v>
      </c>
      <c r="U119" s="42"/>
      <c r="V119" s="42"/>
      <c r="W119" s="45"/>
    </row>
    <row r="120" customFormat="false" ht="15" hidden="false" customHeight="true" outlineLevel="0" collapsed="false">
      <c r="A120" s="38"/>
      <c r="B120" s="39"/>
      <c r="C120" s="56"/>
      <c r="D120" s="56"/>
      <c r="E120" s="57"/>
      <c r="F120" s="56"/>
      <c r="G120" s="56"/>
      <c r="H120" s="57"/>
      <c r="I120" s="49" t="str">
        <f aca="false">IFERROR(T120,"-")</f>
        <v>-</v>
      </c>
      <c r="J120" s="56"/>
      <c r="K120" s="39"/>
      <c r="L120" s="38"/>
      <c r="M120" s="42"/>
      <c r="N120" s="42"/>
      <c r="O120" s="43"/>
      <c r="P120" s="43"/>
      <c r="Q120" s="43"/>
      <c r="R120" s="44" t="str">
        <f aca="false">(+E120&amp;"/"&amp;F120&amp;"/"&amp;G120)+0</f>
        <v>#VALUE!</v>
      </c>
      <c r="S120" s="50" t="str">
        <f aca="false">(+$R$10-R120)/365</f>
        <v>#VALUE!</v>
      </c>
      <c r="T120" s="51" t="str">
        <f aca="false">+IF(S120&lt;14,"No Category",IF(OR(INT(S120)=14,INT(S120)=15,INT(S120)=16,INT(S120)=17),"B. JUNIOR","A. ADULTS"))</f>
        <v>#VALUE!</v>
      </c>
      <c r="U120" s="42"/>
      <c r="V120" s="42"/>
      <c r="W120" s="45"/>
    </row>
    <row r="121" customFormat="false" ht="15" hidden="false" customHeight="true" outlineLevel="0" collapsed="false">
      <c r="A121" s="38"/>
      <c r="B121" s="39"/>
      <c r="C121" s="56"/>
      <c r="D121" s="56"/>
      <c r="E121" s="57"/>
      <c r="F121" s="56"/>
      <c r="G121" s="56"/>
      <c r="H121" s="57"/>
      <c r="I121" s="49" t="str">
        <f aca="false">IFERROR(T121,"-")</f>
        <v>-</v>
      </c>
      <c r="J121" s="56"/>
      <c r="K121" s="39"/>
      <c r="L121" s="38"/>
      <c r="M121" s="42"/>
      <c r="N121" s="42"/>
      <c r="O121" s="43"/>
      <c r="P121" s="43"/>
      <c r="Q121" s="43"/>
      <c r="R121" s="44" t="str">
        <f aca="false">(+E121&amp;"/"&amp;F121&amp;"/"&amp;G121)+0</f>
        <v>#VALUE!</v>
      </c>
      <c r="S121" s="50" t="str">
        <f aca="false">(+$R$10-R121)/365</f>
        <v>#VALUE!</v>
      </c>
      <c r="T121" s="51" t="str">
        <f aca="false">+IF(S121&lt;14,"No Category",IF(OR(INT(S121)=14,INT(S121)=15,INT(S121)=16,INT(S121)=17),"B. JUNIOR","A. ADULTS"))</f>
        <v>#VALUE!</v>
      </c>
      <c r="U121" s="42"/>
      <c r="V121" s="42"/>
      <c r="W121" s="45"/>
    </row>
    <row r="122" customFormat="false" ht="13.5" hidden="false" customHeight="true" outlineLevel="0" collapsed="false">
      <c r="A122" s="5"/>
      <c r="B122" s="59"/>
      <c r="C122" s="59"/>
      <c r="D122" s="59"/>
      <c r="E122" s="59"/>
      <c r="F122" s="59"/>
      <c r="G122" s="59"/>
      <c r="H122" s="59"/>
      <c r="I122" s="59"/>
      <c r="J122" s="23"/>
      <c r="K122" s="39"/>
      <c r="L122" s="38"/>
      <c r="M122" s="26"/>
      <c r="N122" s="26"/>
      <c r="O122" s="43"/>
      <c r="P122" s="27"/>
      <c r="Q122" s="43"/>
      <c r="R122" s="44" t="str">
        <f aca="false">(+E122&amp;"/"&amp;F122&amp;"/"&amp;G122)+0</f>
        <v>#VALUE!</v>
      </c>
      <c r="S122" s="50" t="str">
        <f aca="false">(+$R$10-R122)/365</f>
        <v>#VALUE!</v>
      </c>
      <c r="T122" s="51" t="str">
        <f aca="false">+IF(S122&lt;14,"No Category",IF(OR(INT(S122)=14,INT(S122)=15,INT(S122)=16,INT(S122)=17),"B. JUNIOR","A. ADULTS"))</f>
        <v>#VALUE!</v>
      </c>
      <c r="U122" s="26"/>
      <c r="V122" s="26"/>
      <c r="W122" s="28"/>
    </row>
    <row r="123" customFormat="false" ht="62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60"/>
      <c r="J123" s="35"/>
      <c r="K123" s="39"/>
      <c r="L123" s="38"/>
      <c r="M123" s="26"/>
      <c r="N123" s="26"/>
      <c r="O123" s="43"/>
      <c r="P123" s="27"/>
      <c r="Q123" s="43"/>
      <c r="R123" s="43"/>
      <c r="S123" s="43"/>
      <c r="T123" s="43"/>
      <c r="U123" s="26"/>
      <c r="V123" s="26"/>
      <c r="W123" s="28"/>
    </row>
    <row r="124" customFormat="false" ht="6" hidden="false" customHeight="true" outlineLevel="0" collapsed="false">
      <c r="A124" s="5"/>
      <c r="B124" s="59"/>
      <c r="C124" s="59"/>
      <c r="D124" s="59"/>
      <c r="E124" s="59"/>
      <c r="F124" s="59"/>
      <c r="G124" s="59"/>
      <c r="H124" s="59"/>
      <c r="I124" s="59"/>
      <c r="J124" s="23"/>
      <c r="K124" s="39"/>
      <c r="L124" s="38"/>
      <c r="M124" s="26"/>
      <c r="N124" s="26"/>
      <c r="O124" s="43"/>
      <c r="P124" s="27"/>
      <c r="Q124" s="43"/>
      <c r="R124" s="43"/>
      <c r="S124" s="43"/>
      <c r="T124" s="43"/>
      <c r="U124" s="26"/>
      <c r="V124" s="26"/>
      <c r="W124" s="28"/>
    </row>
    <row r="125" customFormat="false" ht="13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39"/>
      <c r="L125" s="38"/>
      <c r="M125" s="26"/>
      <c r="N125" s="26"/>
      <c r="O125" s="43"/>
      <c r="P125" s="27"/>
      <c r="Q125" s="43"/>
      <c r="R125" s="43"/>
      <c r="S125" s="43"/>
      <c r="T125" s="43"/>
      <c r="U125" s="26"/>
      <c r="V125" s="26"/>
      <c r="W125" s="28"/>
    </row>
    <row r="126" customFormat="false" ht="13.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39"/>
      <c r="L126" s="38"/>
      <c r="M126" s="26"/>
      <c r="N126" s="26"/>
      <c r="O126" s="43"/>
      <c r="P126" s="27"/>
      <c r="Q126" s="43"/>
      <c r="R126" s="43"/>
      <c r="S126" s="43"/>
      <c r="T126" s="43"/>
      <c r="U126" s="26"/>
      <c r="V126" s="26"/>
      <c r="W126" s="28"/>
    </row>
    <row r="127" customFormat="false" ht="13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39"/>
      <c r="L127" s="38"/>
      <c r="M127" s="26"/>
      <c r="N127" s="26"/>
      <c r="O127" s="43"/>
      <c r="P127" s="27"/>
      <c r="Q127" s="43"/>
      <c r="R127" s="43"/>
      <c r="S127" s="43"/>
      <c r="T127" s="43"/>
      <c r="U127" s="26"/>
      <c r="V127" s="26"/>
      <c r="W127" s="28"/>
    </row>
    <row r="128" customFormat="false" ht="13.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39"/>
      <c r="L128" s="38"/>
      <c r="M128" s="26"/>
      <c r="N128" s="26"/>
      <c r="O128" s="43"/>
      <c r="P128" s="27"/>
      <c r="Q128" s="43"/>
      <c r="R128" s="43"/>
      <c r="S128" s="43"/>
      <c r="T128" s="43"/>
      <c r="U128" s="26"/>
      <c r="V128" s="26"/>
      <c r="W128" s="28"/>
    </row>
    <row r="129" customFormat="false" ht="13.5" hidden="false" customHeight="true" outlineLevel="0" collapsed="false">
      <c r="A129" s="23"/>
      <c r="B129" s="23"/>
      <c r="C129" s="23"/>
      <c r="D129" s="23"/>
      <c r="E129" s="24"/>
      <c r="F129" s="24"/>
      <c r="G129" s="24"/>
      <c r="H129" s="23"/>
      <c r="I129" s="23"/>
      <c r="J129" s="23"/>
      <c r="K129" s="39"/>
      <c r="L129" s="38"/>
      <c r="M129" s="26"/>
      <c r="N129" s="26"/>
      <c r="O129" s="43"/>
      <c r="P129" s="27"/>
      <c r="Q129" s="43"/>
      <c r="R129" s="43"/>
      <c r="S129" s="43"/>
      <c r="T129" s="43"/>
      <c r="U129" s="26"/>
      <c r="V129" s="26"/>
      <c r="W129" s="28"/>
    </row>
    <row r="130" customFormat="false" ht="13.5" hidden="false" customHeight="true" outlineLevel="0" collapsed="false">
      <c r="A130" s="23"/>
      <c r="B130" s="23"/>
      <c r="C130" s="23"/>
      <c r="D130" s="23"/>
      <c r="E130" s="24"/>
      <c r="F130" s="24"/>
      <c r="G130" s="24"/>
      <c r="H130" s="23"/>
      <c r="I130" s="23"/>
      <c r="J130" s="23"/>
      <c r="K130" s="39"/>
      <c r="L130" s="38"/>
      <c r="M130" s="26"/>
      <c r="N130" s="26"/>
      <c r="O130" s="43"/>
      <c r="P130" s="27"/>
      <c r="Q130" s="43"/>
      <c r="R130" s="43"/>
      <c r="S130" s="43"/>
      <c r="T130" s="43"/>
      <c r="U130" s="26"/>
      <c r="V130" s="26"/>
      <c r="W130" s="28"/>
    </row>
    <row r="131" customFormat="false" ht="13.5" hidden="false" customHeight="true" outlineLevel="0" collapsed="false">
      <c r="A131" s="23"/>
      <c r="B131" s="23"/>
      <c r="C131" s="23"/>
      <c r="D131" s="23"/>
      <c r="E131" s="24"/>
      <c r="F131" s="24"/>
      <c r="G131" s="24"/>
      <c r="H131" s="23"/>
      <c r="I131" s="23"/>
      <c r="J131" s="23"/>
      <c r="K131" s="23"/>
      <c r="L131" s="23"/>
      <c r="M131" s="26"/>
      <c r="N131" s="26"/>
      <c r="O131" s="43"/>
      <c r="P131" s="27"/>
      <c r="Q131" s="43"/>
      <c r="R131" s="43"/>
      <c r="S131" s="43"/>
      <c r="T131" s="43"/>
      <c r="U131" s="26"/>
      <c r="V131" s="26"/>
      <c r="W131" s="28"/>
    </row>
    <row r="132" customFormat="false" ht="13.5" hidden="false" customHeight="true" outlineLevel="0" collapsed="false">
      <c r="A132" s="23"/>
      <c r="B132" s="23"/>
      <c r="C132" s="23"/>
      <c r="D132" s="23"/>
      <c r="E132" s="24"/>
      <c r="F132" s="24"/>
      <c r="G132" s="24"/>
      <c r="H132" s="23"/>
      <c r="I132" s="23"/>
      <c r="J132" s="23"/>
      <c r="K132" s="23"/>
      <c r="L132" s="23"/>
      <c r="M132" s="26"/>
      <c r="N132" s="26"/>
      <c r="O132" s="43"/>
      <c r="P132" s="27"/>
      <c r="Q132" s="43"/>
      <c r="R132" s="43"/>
      <c r="S132" s="43"/>
      <c r="T132" s="43"/>
      <c r="U132" s="26"/>
      <c r="V132" s="26"/>
      <c r="W132" s="28"/>
    </row>
    <row r="133" customFormat="false" ht="13.5" hidden="false" customHeight="true" outlineLevel="0" collapsed="false">
      <c r="A133" s="23"/>
      <c r="B133" s="23"/>
      <c r="C133" s="23"/>
      <c r="D133" s="23"/>
      <c r="E133" s="24"/>
      <c r="F133" s="24"/>
      <c r="G133" s="24"/>
      <c r="H133" s="23"/>
      <c r="I133" s="23"/>
      <c r="J133" s="23"/>
      <c r="K133" s="23"/>
      <c r="L133" s="23"/>
      <c r="M133" s="26"/>
      <c r="N133" s="26"/>
      <c r="O133" s="27"/>
      <c r="P133" s="27"/>
      <c r="Q133" s="43"/>
      <c r="R133" s="43"/>
      <c r="S133" s="43"/>
      <c r="T133" s="43"/>
      <c r="U133" s="26"/>
      <c r="V133" s="26"/>
      <c r="W133" s="28"/>
    </row>
    <row r="134" customFormat="false" ht="13.5" hidden="false" customHeight="true" outlineLevel="0" collapsed="false">
      <c r="A134" s="23"/>
      <c r="B134" s="23"/>
      <c r="C134" s="23"/>
      <c r="D134" s="23"/>
      <c r="E134" s="24"/>
      <c r="F134" s="24"/>
      <c r="G134" s="24"/>
      <c r="H134" s="23"/>
      <c r="I134" s="23"/>
      <c r="J134" s="23"/>
      <c r="K134" s="23"/>
      <c r="L134" s="23"/>
      <c r="M134" s="26"/>
      <c r="N134" s="26"/>
      <c r="O134" s="27"/>
      <c r="P134" s="27"/>
      <c r="Q134" s="43"/>
      <c r="R134" s="43"/>
      <c r="S134" s="43"/>
      <c r="T134" s="43"/>
      <c r="U134" s="26"/>
      <c r="V134" s="26"/>
      <c r="W134" s="28"/>
    </row>
    <row r="135" customFormat="false" ht="13.5" hidden="false" customHeight="true" outlineLevel="0" collapsed="false">
      <c r="A135" s="23"/>
      <c r="B135" s="23"/>
      <c r="C135" s="23"/>
      <c r="D135" s="23"/>
      <c r="E135" s="24"/>
      <c r="F135" s="24"/>
      <c r="G135" s="24"/>
      <c r="H135" s="23"/>
      <c r="I135" s="23"/>
      <c r="J135" s="23"/>
      <c r="K135" s="23"/>
      <c r="L135" s="23"/>
      <c r="M135" s="26"/>
      <c r="N135" s="26"/>
      <c r="O135" s="27"/>
      <c r="P135" s="27"/>
      <c r="Q135" s="43"/>
      <c r="R135" s="43"/>
      <c r="S135" s="43"/>
      <c r="T135" s="43"/>
      <c r="U135" s="26"/>
      <c r="V135" s="26"/>
      <c r="W135" s="28"/>
    </row>
    <row r="136" customFormat="false" ht="13.5" hidden="false" customHeight="true" outlineLevel="0" collapsed="false">
      <c r="A136" s="23"/>
      <c r="B136" s="23"/>
      <c r="C136" s="23"/>
      <c r="D136" s="23"/>
      <c r="E136" s="24"/>
      <c r="F136" s="24"/>
      <c r="G136" s="24"/>
      <c r="H136" s="23"/>
      <c r="I136" s="23"/>
      <c r="J136" s="23"/>
      <c r="K136" s="23"/>
      <c r="L136" s="23"/>
      <c r="M136" s="26"/>
      <c r="N136" s="26"/>
      <c r="O136" s="27"/>
      <c r="P136" s="27"/>
      <c r="Q136" s="43"/>
      <c r="R136" s="43"/>
      <c r="S136" s="43"/>
      <c r="T136" s="43"/>
      <c r="U136" s="26"/>
      <c r="V136" s="26"/>
      <c r="W136" s="28"/>
    </row>
    <row r="137" customFormat="false" ht="13.5" hidden="false" customHeight="true" outlineLevel="0" collapsed="false">
      <c r="A137" s="23"/>
      <c r="B137" s="23"/>
      <c r="C137" s="23"/>
      <c r="D137" s="23"/>
      <c r="E137" s="24"/>
      <c r="F137" s="24"/>
      <c r="G137" s="24"/>
      <c r="H137" s="23"/>
      <c r="I137" s="23"/>
      <c r="J137" s="23"/>
      <c r="K137" s="23"/>
      <c r="L137" s="23"/>
      <c r="M137" s="26"/>
      <c r="N137" s="26"/>
      <c r="O137" s="27"/>
      <c r="P137" s="27"/>
      <c r="Q137" s="43"/>
      <c r="R137" s="43"/>
      <c r="S137" s="43"/>
      <c r="T137" s="43"/>
      <c r="U137" s="26"/>
      <c r="V137" s="26"/>
      <c r="W137" s="28"/>
    </row>
    <row r="138" customFormat="false" ht="13.5" hidden="false" customHeight="true" outlineLevel="0" collapsed="false">
      <c r="A138" s="23"/>
      <c r="B138" s="23"/>
      <c r="C138" s="23"/>
      <c r="D138" s="23"/>
      <c r="E138" s="24"/>
      <c r="F138" s="24"/>
      <c r="G138" s="24"/>
      <c r="H138" s="23"/>
      <c r="I138" s="23"/>
      <c r="J138" s="23"/>
      <c r="K138" s="23"/>
      <c r="L138" s="23"/>
      <c r="M138" s="26"/>
      <c r="N138" s="26"/>
      <c r="O138" s="27"/>
      <c r="P138" s="27"/>
      <c r="Q138" s="43"/>
      <c r="R138" s="43"/>
      <c r="S138" s="43"/>
      <c r="T138" s="43"/>
      <c r="U138" s="26"/>
      <c r="V138" s="26"/>
      <c r="W138" s="28"/>
    </row>
    <row r="139" customFormat="false" ht="13.5" hidden="false" customHeight="true" outlineLevel="0" collapsed="false">
      <c r="A139" s="23"/>
      <c r="B139" s="23"/>
      <c r="C139" s="23"/>
      <c r="D139" s="23"/>
      <c r="E139" s="24"/>
      <c r="F139" s="24"/>
      <c r="G139" s="24"/>
      <c r="H139" s="23"/>
      <c r="I139" s="23"/>
      <c r="J139" s="23"/>
      <c r="K139" s="23"/>
      <c r="L139" s="23"/>
      <c r="M139" s="26"/>
      <c r="N139" s="26"/>
      <c r="O139" s="27"/>
      <c r="P139" s="27"/>
      <c r="Q139" s="43"/>
      <c r="R139" s="43"/>
      <c r="S139" s="43"/>
      <c r="T139" s="43"/>
      <c r="U139" s="26"/>
      <c r="V139" s="26"/>
      <c r="W139" s="28"/>
    </row>
    <row r="140" customFormat="false" ht="13.5" hidden="false" customHeight="true" outlineLevel="0" collapsed="false">
      <c r="A140" s="23"/>
      <c r="B140" s="23"/>
      <c r="C140" s="23"/>
      <c r="D140" s="23"/>
      <c r="E140" s="24"/>
      <c r="F140" s="24"/>
      <c r="G140" s="24"/>
      <c r="H140" s="23"/>
      <c r="I140" s="23"/>
      <c r="J140" s="23"/>
      <c r="K140" s="23"/>
      <c r="L140" s="23"/>
      <c r="M140" s="26"/>
      <c r="N140" s="26"/>
      <c r="O140" s="27"/>
      <c r="P140" s="27"/>
      <c r="Q140" s="43"/>
      <c r="R140" s="43"/>
      <c r="S140" s="43"/>
      <c r="T140" s="43"/>
      <c r="U140" s="26"/>
      <c r="V140" s="26"/>
      <c r="W140" s="28"/>
    </row>
    <row r="141" customFormat="false" ht="13.5" hidden="false" customHeight="true" outlineLevel="0" collapsed="false">
      <c r="A141" s="23"/>
      <c r="B141" s="23"/>
      <c r="C141" s="23"/>
      <c r="D141" s="23"/>
      <c r="E141" s="24"/>
      <c r="F141" s="24"/>
      <c r="G141" s="24"/>
      <c r="H141" s="23"/>
      <c r="I141" s="23"/>
      <c r="J141" s="23"/>
      <c r="K141" s="23"/>
      <c r="L141" s="23"/>
      <c r="M141" s="26"/>
      <c r="N141" s="26"/>
      <c r="O141" s="27"/>
      <c r="P141" s="27"/>
      <c r="Q141" s="43"/>
      <c r="R141" s="43"/>
      <c r="S141" s="43"/>
      <c r="T141" s="43"/>
      <c r="U141" s="26"/>
      <c r="V141" s="26"/>
      <c r="W141" s="28"/>
    </row>
    <row r="142" customFormat="false" ht="13.5" hidden="false" customHeight="true" outlineLevel="0" collapsed="false">
      <c r="A142" s="23"/>
      <c r="B142" s="23"/>
      <c r="C142" s="23"/>
      <c r="D142" s="23"/>
      <c r="E142" s="24"/>
      <c r="F142" s="24"/>
      <c r="G142" s="24"/>
      <c r="H142" s="23"/>
      <c r="I142" s="23"/>
      <c r="J142" s="23"/>
      <c r="K142" s="23"/>
      <c r="L142" s="23"/>
      <c r="M142" s="26"/>
      <c r="N142" s="26"/>
      <c r="O142" s="27"/>
      <c r="P142" s="27"/>
      <c r="Q142" s="43"/>
      <c r="R142" s="43"/>
      <c r="S142" s="43"/>
      <c r="T142" s="43"/>
      <c r="U142" s="26"/>
      <c r="V142" s="26"/>
      <c r="W142" s="28"/>
    </row>
    <row r="143" customFormat="false" ht="13.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6"/>
      <c r="N143" s="26"/>
      <c r="O143" s="27"/>
      <c r="P143" s="27"/>
      <c r="Q143" s="43"/>
      <c r="R143" s="43"/>
      <c r="S143" s="43"/>
      <c r="T143" s="43"/>
      <c r="U143" s="26"/>
      <c r="V143" s="26"/>
      <c r="W143" s="28"/>
    </row>
    <row r="144" customFormat="false" ht="13.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6"/>
      <c r="N144" s="26"/>
      <c r="O144" s="27"/>
      <c r="P144" s="27"/>
      <c r="Q144" s="43"/>
      <c r="R144" s="43"/>
      <c r="S144" s="43"/>
      <c r="T144" s="43"/>
      <c r="U144" s="26"/>
      <c r="V144" s="26"/>
      <c r="W144" s="28"/>
    </row>
    <row r="145" customFormat="false" ht="13.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6"/>
      <c r="N145" s="26"/>
      <c r="O145" s="27"/>
      <c r="P145" s="27"/>
      <c r="Q145" s="43"/>
      <c r="R145" s="43"/>
      <c r="S145" s="43"/>
      <c r="T145" s="43"/>
      <c r="U145" s="26"/>
      <c r="V145" s="26"/>
      <c r="W145" s="28"/>
    </row>
    <row r="146" customFormat="false" ht="13.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6"/>
      <c r="N146" s="26"/>
      <c r="O146" s="27"/>
      <c r="P146" s="27"/>
      <c r="Q146" s="43"/>
      <c r="R146" s="43"/>
      <c r="S146" s="43"/>
      <c r="T146" s="43"/>
      <c r="U146" s="26"/>
      <c r="V146" s="26"/>
      <c r="W146" s="28"/>
    </row>
    <row r="147" customFormat="false" ht="13.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6"/>
      <c r="N147" s="26"/>
      <c r="O147" s="27"/>
      <c r="P147" s="27"/>
      <c r="Q147" s="43"/>
      <c r="R147" s="43"/>
      <c r="S147" s="43"/>
      <c r="T147" s="43"/>
      <c r="U147" s="26"/>
      <c r="V147" s="26"/>
      <c r="W147" s="28"/>
    </row>
    <row r="148" customFormat="false" ht="13.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6"/>
      <c r="N148" s="26"/>
      <c r="O148" s="27"/>
      <c r="P148" s="27"/>
      <c r="Q148" s="43"/>
      <c r="R148" s="43"/>
      <c r="S148" s="43"/>
      <c r="T148" s="43"/>
      <c r="U148" s="26"/>
      <c r="V148" s="26"/>
      <c r="W148" s="28"/>
    </row>
    <row r="149" customFormat="false" ht="13.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6"/>
      <c r="N149" s="26"/>
      <c r="O149" s="27"/>
      <c r="P149" s="27"/>
      <c r="Q149" s="43"/>
      <c r="R149" s="43"/>
      <c r="S149" s="43"/>
      <c r="T149" s="43"/>
      <c r="U149" s="26"/>
      <c r="V149" s="26"/>
      <c r="W149" s="28"/>
    </row>
    <row r="150" customFormat="false" ht="13.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6"/>
      <c r="N150" s="26"/>
      <c r="O150" s="27"/>
      <c r="P150" s="27"/>
      <c r="Q150" s="43"/>
      <c r="R150" s="43"/>
      <c r="S150" s="43"/>
      <c r="T150" s="43"/>
      <c r="U150" s="26"/>
      <c r="V150" s="26"/>
      <c r="W150" s="28"/>
    </row>
    <row r="151" customFormat="false" ht="13.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6"/>
      <c r="N151" s="26"/>
      <c r="O151" s="27"/>
      <c r="P151" s="27"/>
      <c r="Q151" s="43"/>
      <c r="R151" s="43"/>
      <c r="S151" s="43"/>
      <c r="T151" s="43"/>
      <c r="U151" s="26"/>
      <c r="V151" s="26"/>
      <c r="W151" s="28"/>
    </row>
    <row r="152" customFormat="false" ht="13.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6"/>
      <c r="N152" s="26"/>
      <c r="O152" s="27"/>
      <c r="P152" s="27"/>
      <c r="Q152" s="43"/>
      <c r="R152" s="43"/>
      <c r="S152" s="43"/>
      <c r="T152" s="43"/>
      <c r="U152" s="26"/>
      <c r="V152" s="26"/>
      <c r="W152" s="28"/>
    </row>
    <row r="153" customFormat="false" ht="13.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6"/>
      <c r="N153" s="26"/>
      <c r="O153" s="27"/>
      <c r="P153" s="27"/>
      <c r="Q153" s="43"/>
      <c r="R153" s="43"/>
      <c r="S153" s="43"/>
      <c r="T153" s="43"/>
      <c r="U153" s="26"/>
      <c r="V153" s="26"/>
      <c r="W153" s="28"/>
    </row>
    <row r="154" customFormat="false" ht="13.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6"/>
      <c r="N154" s="26"/>
      <c r="O154" s="27"/>
      <c r="P154" s="27"/>
      <c r="Q154" s="43"/>
      <c r="R154" s="43"/>
      <c r="S154" s="43"/>
      <c r="T154" s="43"/>
      <c r="U154" s="26"/>
      <c r="V154" s="26"/>
      <c r="W154" s="28"/>
    </row>
    <row r="155" customFormat="false" ht="13.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6"/>
      <c r="N155" s="26"/>
      <c r="O155" s="27"/>
      <c r="P155" s="27"/>
      <c r="Q155" s="43"/>
      <c r="R155" s="43"/>
      <c r="S155" s="43"/>
      <c r="T155" s="43"/>
      <c r="U155" s="26"/>
      <c r="V155" s="26"/>
      <c r="W155" s="28"/>
    </row>
    <row r="156" customFormat="false" ht="13.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6"/>
      <c r="N156" s="26"/>
      <c r="O156" s="27"/>
      <c r="P156" s="27"/>
      <c r="Q156" s="43"/>
      <c r="R156" s="43"/>
      <c r="S156" s="43"/>
      <c r="T156" s="43"/>
      <c r="U156" s="26"/>
      <c r="V156" s="26"/>
      <c r="W156" s="28"/>
    </row>
    <row r="157" customFormat="false" ht="13.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6"/>
      <c r="N157" s="26"/>
      <c r="O157" s="27"/>
      <c r="P157" s="27"/>
      <c r="Q157" s="43"/>
      <c r="R157" s="43"/>
      <c r="S157" s="43"/>
      <c r="T157" s="43"/>
      <c r="U157" s="26"/>
      <c r="V157" s="26"/>
      <c r="W157" s="28"/>
    </row>
    <row r="158" customFormat="false" ht="13.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6"/>
      <c r="N158" s="26"/>
      <c r="O158" s="27"/>
      <c r="P158" s="27"/>
      <c r="Q158" s="43"/>
      <c r="R158" s="43"/>
      <c r="S158" s="43"/>
      <c r="T158" s="43"/>
      <c r="U158" s="26"/>
      <c r="V158" s="26"/>
      <c r="W158" s="28"/>
    </row>
    <row r="159" customFormat="false" ht="13.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6"/>
      <c r="N159" s="26"/>
      <c r="O159" s="27"/>
      <c r="P159" s="27"/>
      <c r="Q159" s="43"/>
      <c r="R159" s="43"/>
      <c r="S159" s="43"/>
      <c r="T159" s="43"/>
      <c r="U159" s="26"/>
      <c r="V159" s="26"/>
      <c r="W159" s="28"/>
    </row>
    <row r="160" customFormat="false" ht="13.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6"/>
      <c r="N160" s="26"/>
      <c r="O160" s="27"/>
      <c r="P160" s="27"/>
      <c r="Q160" s="43"/>
      <c r="R160" s="43"/>
      <c r="S160" s="43"/>
      <c r="T160" s="43"/>
      <c r="U160" s="26"/>
      <c r="V160" s="26"/>
      <c r="W160" s="28"/>
    </row>
    <row r="161" customFormat="false" ht="13.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6"/>
      <c r="N161" s="26"/>
      <c r="O161" s="27"/>
      <c r="P161" s="27"/>
      <c r="Q161" s="43"/>
      <c r="R161" s="43"/>
      <c r="S161" s="43"/>
      <c r="T161" s="43"/>
      <c r="U161" s="26"/>
      <c r="V161" s="26"/>
      <c r="W161" s="28"/>
    </row>
    <row r="162" customFormat="false" ht="13.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6"/>
      <c r="N162" s="26"/>
      <c r="O162" s="27"/>
      <c r="P162" s="27"/>
      <c r="Q162" s="43"/>
      <c r="R162" s="43"/>
      <c r="S162" s="43"/>
      <c r="T162" s="43"/>
      <c r="U162" s="26"/>
      <c r="V162" s="26"/>
      <c r="W162" s="28"/>
    </row>
    <row r="163" customFormat="false" ht="13.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6"/>
      <c r="N163" s="26"/>
      <c r="O163" s="27"/>
      <c r="P163" s="27"/>
      <c r="Q163" s="43"/>
      <c r="R163" s="43"/>
      <c r="S163" s="43"/>
      <c r="T163" s="43"/>
      <c r="U163" s="26"/>
      <c r="V163" s="26"/>
      <c r="W163" s="28"/>
    </row>
    <row r="164" customFormat="false" ht="13.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6"/>
      <c r="N164" s="26"/>
      <c r="O164" s="27"/>
      <c r="P164" s="27"/>
      <c r="Q164" s="43"/>
      <c r="R164" s="43"/>
      <c r="S164" s="43"/>
      <c r="T164" s="43"/>
      <c r="U164" s="26"/>
      <c r="V164" s="26"/>
      <c r="W164" s="28"/>
    </row>
    <row r="165" customFormat="false" ht="13.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6"/>
      <c r="N165" s="26"/>
      <c r="O165" s="27"/>
      <c r="P165" s="27"/>
      <c r="Q165" s="43"/>
      <c r="R165" s="43"/>
      <c r="S165" s="43"/>
      <c r="T165" s="43"/>
      <c r="U165" s="26"/>
      <c r="V165" s="26"/>
      <c r="W165" s="28"/>
    </row>
    <row r="166" customFormat="false" ht="13.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6"/>
      <c r="N166" s="26"/>
      <c r="O166" s="27"/>
      <c r="P166" s="27"/>
      <c r="Q166" s="43"/>
      <c r="R166" s="43"/>
      <c r="S166" s="43"/>
      <c r="T166" s="43"/>
      <c r="U166" s="26"/>
      <c r="V166" s="26"/>
      <c r="W166" s="28"/>
    </row>
    <row r="167" customFormat="false" ht="13.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6"/>
      <c r="N167" s="26"/>
      <c r="O167" s="27"/>
      <c r="P167" s="27"/>
      <c r="Q167" s="43"/>
      <c r="R167" s="43"/>
      <c r="S167" s="43"/>
      <c r="T167" s="43"/>
      <c r="U167" s="26"/>
      <c r="V167" s="26"/>
      <c r="W167" s="28"/>
    </row>
    <row r="168" customFormat="false" ht="13.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6"/>
      <c r="N168" s="26"/>
      <c r="O168" s="27"/>
      <c r="P168" s="27"/>
      <c r="Q168" s="43"/>
      <c r="R168" s="43"/>
      <c r="S168" s="43"/>
      <c r="T168" s="43"/>
      <c r="U168" s="26"/>
      <c r="V168" s="26"/>
      <c r="W168" s="28"/>
    </row>
    <row r="169" customFormat="false" ht="13.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6"/>
      <c r="N169" s="26"/>
      <c r="O169" s="27"/>
      <c r="P169" s="27"/>
      <c r="Q169" s="43"/>
      <c r="R169" s="43"/>
      <c r="S169" s="43"/>
      <c r="T169" s="43"/>
      <c r="U169" s="26"/>
      <c r="V169" s="26"/>
      <c r="W169" s="28"/>
    </row>
    <row r="170" customFormat="false" ht="13.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6"/>
      <c r="N170" s="26"/>
      <c r="O170" s="27"/>
      <c r="P170" s="27"/>
      <c r="Q170" s="43"/>
      <c r="R170" s="43"/>
      <c r="S170" s="43"/>
      <c r="T170" s="43"/>
      <c r="U170" s="26"/>
      <c r="V170" s="26"/>
      <c r="W170" s="28"/>
    </row>
    <row r="171" customFormat="false" ht="13.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6"/>
      <c r="N171" s="26"/>
      <c r="O171" s="27"/>
      <c r="P171" s="27"/>
      <c r="Q171" s="43"/>
      <c r="R171" s="43"/>
      <c r="S171" s="43"/>
      <c r="T171" s="43"/>
      <c r="U171" s="26"/>
      <c r="V171" s="26"/>
      <c r="W171" s="28"/>
    </row>
    <row r="172" customFormat="false" ht="13.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6"/>
      <c r="N172" s="26"/>
      <c r="O172" s="27"/>
      <c r="P172" s="27"/>
      <c r="Q172" s="43"/>
      <c r="R172" s="43"/>
      <c r="S172" s="43"/>
      <c r="T172" s="43"/>
      <c r="U172" s="26"/>
      <c r="V172" s="26"/>
      <c r="W172" s="28"/>
    </row>
    <row r="173" customFormat="false" ht="13.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6"/>
      <c r="N173" s="26"/>
      <c r="O173" s="27"/>
      <c r="P173" s="27"/>
      <c r="Q173" s="43"/>
      <c r="R173" s="43"/>
      <c r="S173" s="43"/>
      <c r="T173" s="43"/>
      <c r="U173" s="26"/>
      <c r="V173" s="26"/>
      <c r="W173" s="28"/>
    </row>
    <row r="174" customFormat="false" ht="13.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6"/>
      <c r="N174" s="26"/>
      <c r="O174" s="27"/>
      <c r="P174" s="27"/>
      <c r="Q174" s="43"/>
      <c r="R174" s="43"/>
      <c r="S174" s="43"/>
      <c r="T174" s="43"/>
      <c r="U174" s="26"/>
      <c r="V174" s="26"/>
      <c r="W174" s="28"/>
    </row>
    <row r="175" customFormat="false" ht="13.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6"/>
      <c r="N175" s="26"/>
      <c r="O175" s="27"/>
      <c r="P175" s="27"/>
      <c r="Q175" s="43"/>
      <c r="R175" s="43"/>
      <c r="S175" s="43"/>
      <c r="T175" s="43"/>
      <c r="U175" s="26"/>
      <c r="V175" s="26"/>
      <c r="W175" s="28"/>
    </row>
    <row r="176" customFormat="false" ht="13.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6"/>
      <c r="N176" s="26"/>
      <c r="O176" s="27"/>
      <c r="P176" s="27"/>
      <c r="Q176" s="43"/>
      <c r="R176" s="43"/>
      <c r="S176" s="43"/>
      <c r="T176" s="43"/>
      <c r="U176" s="26"/>
      <c r="V176" s="26"/>
      <c r="W176" s="28"/>
    </row>
    <row r="177" customFormat="false" ht="13.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6"/>
      <c r="N177" s="26"/>
      <c r="O177" s="27"/>
      <c r="P177" s="27"/>
      <c r="Q177" s="43"/>
      <c r="R177" s="43"/>
      <c r="S177" s="43"/>
      <c r="T177" s="43"/>
      <c r="U177" s="26"/>
      <c r="V177" s="26"/>
      <c r="W177" s="28"/>
    </row>
    <row r="178" customFormat="false" ht="13.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6"/>
      <c r="N178" s="26"/>
      <c r="O178" s="27"/>
      <c r="P178" s="27"/>
      <c r="Q178" s="43"/>
      <c r="R178" s="43"/>
      <c r="S178" s="43"/>
      <c r="T178" s="43"/>
      <c r="U178" s="26"/>
      <c r="V178" s="26"/>
      <c r="W178" s="28"/>
    </row>
    <row r="179" customFormat="false" ht="13.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6"/>
      <c r="N179" s="26"/>
      <c r="O179" s="27"/>
      <c r="P179" s="27"/>
      <c r="Q179" s="43"/>
      <c r="R179" s="43"/>
      <c r="S179" s="43"/>
      <c r="T179" s="43"/>
      <c r="U179" s="26"/>
      <c r="V179" s="26"/>
      <c r="W179" s="28"/>
    </row>
    <row r="180" customFormat="false" ht="13.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6"/>
      <c r="N180" s="26"/>
      <c r="O180" s="27"/>
      <c r="P180" s="27"/>
      <c r="Q180" s="43"/>
      <c r="R180" s="43"/>
      <c r="S180" s="43"/>
      <c r="T180" s="43"/>
      <c r="U180" s="26"/>
      <c r="V180" s="26"/>
      <c r="W180" s="28"/>
    </row>
  </sheetData>
  <mergeCells count="12">
    <mergeCell ref="B2:K2"/>
    <mergeCell ref="G4:I4"/>
    <mergeCell ref="G5:I5"/>
    <mergeCell ref="C8:G8"/>
    <mergeCell ref="C10:C11"/>
    <mergeCell ref="D10:D11"/>
    <mergeCell ref="E10:G10"/>
    <mergeCell ref="H10:H11"/>
    <mergeCell ref="I10:I11"/>
    <mergeCell ref="J10:J11"/>
    <mergeCell ref="K10:K11"/>
    <mergeCell ref="L10:L11"/>
  </mergeCells>
  <conditionalFormatting sqref="J13:J121">
    <cfRule type="expression" priority="2" aboveAverage="0" equalAverage="0" bottom="0" percent="0" rank="0" text="" dxfId="0">
      <formula>IF(#ref!&gt;3,1,0)</formula>
    </cfRule>
  </conditionalFormatting>
  <conditionalFormatting sqref="J15 J19:J121">
    <cfRule type="expression" priority="3" aboveAverage="0" equalAverage="0" bottom="0" percent="0" rank="0" text="" dxfId="0">
      <formula>IF(#ref!&gt;3,1,0)</formula>
    </cfRule>
  </conditionalFormatting>
  <conditionalFormatting sqref="I12:I121">
    <cfRule type="containsText" priority="4" operator="containsText" aboveAverage="0" equalAverage="0" bottom="0" percent="0" rank="0" text="No Category" dxfId="1">
      <formula>NOT(ISERROR(SEARCH("No Category",I12)))</formula>
    </cfRule>
  </conditionalFormatting>
  <dataValidations count="11">
    <dataValidation allowBlank="true" errorStyle="stop" operator="between" showDropDown="false" showErrorMessage="true" showInputMessage="false" sqref="E12:E121" type="list">
      <formula1>$O$12:$O$42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prompt="La fecha debe estar comprendida entre el 01/01/1998 y el 31/12/2000" showDropDown="false" showErrorMessage="true" showInputMessage="true" sqref="G122 G124" type="list">
      <formula1>ANOS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Style="stop" operator="between" showDropDown="false" showErrorMessage="true" showInputMessage="false" sqref="F12:F121" type="list">
      <formula1>$P$12:$P$23</formula1>
      <formula2>0</formula2>
    </dataValidation>
    <dataValidation allowBlank="true" errorStyle="stop" operator="between" prompt="ABSOLUTO (A): Nacidos antes de 1993.&#10;JUNIOR (B): Nacidos en 1993, 1994 ó 1995.&#10;CADETE (C): Nacidos en 1996, 1997 ó 1998.&#10;INFANTIL (D): Nacidos en 1999, 2000 ó 2001" showDropDown="false" showErrorMessage="false" showInputMessage="true" sqref="G64:G121" type="list">
      <formula1>$Q$12:$Q$69</formula1>
      <formula2>0</formula2>
    </dataValidation>
    <dataValidation allowBlank="true" errorStyle="stop" operator="between" showDropDown="false" showErrorMessage="true" showInputMessage="false" sqref="D4" type="list">
      <formula1>$U$12:$U$24</formula1>
      <formula2>0</formula2>
    </dataValidation>
    <dataValidation allowBlank="true" errorStyle="stop" operator="between" showDropDown="false" showErrorMessage="true" showInputMessage="false" sqref="D5" type="list">
      <formula1>$V$12:$V$30</formula1>
      <formula2>0</formula2>
    </dataValidation>
    <dataValidation allowBlank="true" errorStyle="stop" operator="between" showDropDown="false" showErrorMessage="true" showInputMessage="false" sqref="H12:H121" type="list">
      <formula1>$N$12:$N$13</formula1>
      <formula2>0</formula2>
    </dataValidation>
    <dataValidation allowBlank="true" errorStyle="stop" operator="between" showDropDown="false" showErrorMessage="true" showInputMessage="false" sqref="J47:J121" type="list">
      <formula1>$W$12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DD4"/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1"/>
  <cols>
    <col collapsed="false" customWidth="true" hidden="false" outlineLevel="0" max="1" min="1" style="0" width="1.71"/>
    <col collapsed="false" customWidth="true" hidden="false" outlineLevel="0" max="2" min="2" style="0" width="3.15"/>
    <col collapsed="false" customWidth="true" hidden="false" outlineLevel="0" max="3" min="3" style="0" width="27.29"/>
    <col collapsed="false" customWidth="true" hidden="false" outlineLevel="0" max="4" min="4" style="0" width="31.29"/>
    <col collapsed="false" customWidth="true" hidden="false" outlineLevel="0" max="5" min="5" style="0" width="7.71"/>
    <col collapsed="false" customWidth="true" hidden="false" outlineLevel="0" max="6" min="6" style="0" width="11.43"/>
    <col collapsed="false" customWidth="true" hidden="false" outlineLevel="0" max="7" min="7" style="0" width="16.43"/>
    <col collapsed="false" customWidth="true" hidden="false" outlineLevel="0" max="8" min="8" style="0" width="21.71"/>
    <col collapsed="false" customWidth="true" hidden="false" outlineLevel="0" max="9" min="9" style="0" width="31.29"/>
    <col collapsed="false" customWidth="true" hidden="false" outlineLevel="0" max="10" min="10" style="0" width="22.71"/>
    <col collapsed="false" customWidth="true" hidden="false" outlineLevel="0" max="11" min="11" style="0" width="27.43"/>
    <col collapsed="false" customWidth="true" hidden="false" outlineLevel="0" max="12" min="12" style="0" width="4.71"/>
    <col collapsed="false" customWidth="true" hidden="false" outlineLevel="0" max="13" min="13" style="0" width="4.14"/>
    <col collapsed="false" customWidth="true" hidden="true" outlineLevel="1" max="14" min="14" style="0" width="15.43"/>
    <col collapsed="false" customWidth="true" hidden="true" outlineLevel="1" max="15" min="15" style="0" width="9.43"/>
    <col collapsed="false" customWidth="true" hidden="true" outlineLevel="1" max="16" min="16" style="0" width="3.15"/>
    <col collapsed="false" customWidth="true" hidden="true" outlineLevel="1" max="17" min="17" style="0" width="10.43"/>
    <col collapsed="false" customWidth="true" hidden="true" outlineLevel="1" max="18" min="18" style="0" width="5.14"/>
    <col collapsed="false" customWidth="true" hidden="true" outlineLevel="1" max="19" min="19" style="0" width="10"/>
    <col collapsed="false" customWidth="true" hidden="true" outlineLevel="1" max="20" min="20" style="0" width="9.43"/>
    <col collapsed="false" customWidth="true" hidden="true" outlineLevel="1" max="21" min="21" style="0" width="11.85"/>
    <col collapsed="false" customWidth="true" hidden="true" outlineLevel="1" max="22" min="22" style="0" width="12.43"/>
    <col collapsed="false" customWidth="true" hidden="true" outlineLevel="1" max="23" min="23" style="0" width="28"/>
    <col collapsed="false" customWidth="true" hidden="true" outlineLevel="1" max="24" min="24" style="0" width="22"/>
  </cols>
  <sheetData>
    <row r="1" customFormat="false" ht="13.5" hidden="false" customHeight="true" outlineLevel="0" collapsed="false">
      <c r="A1" s="23"/>
      <c r="B1" s="23"/>
      <c r="C1" s="23"/>
      <c r="D1" s="23"/>
      <c r="E1" s="24"/>
      <c r="F1" s="24"/>
      <c r="G1" s="24"/>
      <c r="H1" s="23"/>
      <c r="I1" s="23"/>
      <c r="J1" s="23"/>
      <c r="K1" s="23"/>
      <c r="L1" s="23"/>
      <c r="M1" s="23"/>
      <c r="N1" s="26"/>
      <c r="O1" s="26"/>
      <c r="P1" s="27"/>
      <c r="Q1" s="27"/>
      <c r="R1" s="27"/>
      <c r="S1" s="27"/>
      <c r="T1" s="27"/>
      <c r="U1" s="27"/>
      <c r="V1" s="26"/>
      <c r="W1" s="26"/>
      <c r="X1" s="28"/>
    </row>
    <row r="2" customFormat="false" ht="78.75" hidden="false" customHeight="true" outlineLevel="0" collapsed="false">
      <c r="A2" s="5"/>
      <c r="B2" s="29" t="s">
        <v>43</v>
      </c>
      <c r="C2" s="29"/>
      <c r="D2" s="29"/>
      <c r="E2" s="29"/>
      <c r="F2" s="29"/>
      <c r="G2" s="29"/>
      <c r="H2" s="29"/>
      <c r="I2" s="29"/>
      <c r="J2" s="29"/>
      <c r="K2" s="29"/>
      <c r="L2" s="5"/>
      <c r="M2" s="23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</row>
    <row r="3" customFormat="false" ht="13.5" hidden="false" customHeight="true" outlineLevel="0" collapsed="false">
      <c r="A3" s="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13.5" hidden="false" customHeight="true" outlineLevel="0" collapsed="false">
      <c r="A4" s="5"/>
      <c r="B4" s="25"/>
      <c r="C4" s="30" t="s">
        <v>132</v>
      </c>
      <c r="D4" s="31"/>
      <c r="E4" s="25"/>
      <c r="F4" s="25"/>
      <c r="G4" s="32" t="s">
        <v>133</v>
      </c>
      <c r="H4" s="32"/>
      <c r="I4" s="32"/>
      <c r="J4" s="32"/>
      <c r="K4" s="32"/>
      <c r="L4" s="25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30.75" hidden="false" customHeight="true" outlineLevel="0" collapsed="false">
      <c r="A5" s="5"/>
      <c r="B5" s="25"/>
      <c r="C5" s="30" t="s">
        <v>6</v>
      </c>
      <c r="D5" s="31"/>
      <c r="E5" s="25"/>
      <c r="F5" s="5"/>
      <c r="G5" s="32" t="s">
        <v>134</v>
      </c>
      <c r="H5" s="32"/>
      <c r="I5" s="32"/>
      <c r="J5" s="32"/>
      <c r="K5" s="32"/>
      <c r="L5" s="25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9" hidden="false" customHeight="true" outlineLevel="0" collapsed="false">
      <c r="A6" s="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7.25" hidden="false" customHeight="true" outlineLevel="0" collapsed="false">
      <c r="A7" s="23"/>
      <c r="B7" s="23"/>
      <c r="C7" s="35" t="s">
        <v>46</v>
      </c>
      <c r="D7" s="23"/>
      <c r="E7" s="23"/>
      <c r="F7" s="23"/>
      <c r="G7" s="23"/>
      <c r="H7" s="23"/>
      <c r="I7" s="61"/>
      <c r="J7" s="23"/>
      <c r="K7" s="23"/>
      <c r="L7" s="23"/>
      <c r="M7" s="23"/>
      <c r="N7" s="26"/>
      <c r="O7" s="26"/>
      <c r="P7" s="27"/>
      <c r="Q7" s="27"/>
      <c r="R7" s="27"/>
      <c r="S7" s="27"/>
      <c r="T7" s="27"/>
      <c r="U7" s="27"/>
      <c r="V7" s="26"/>
      <c r="W7" s="26"/>
      <c r="X7" s="28"/>
    </row>
    <row r="8" customFormat="false" ht="48.75" hidden="false" customHeight="true" outlineLevel="0" collapsed="false">
      <c r="A8" s="23"/>
      <c r="B8" s="23"/>
      <c r="C8" s="37" t="s">
        <v>47</v>
      </c>
      <c r="D8" s="37"/>
      <c r="E8" s="37"/>
      <c r="F8" s="37"/>
      <c r="G8" s="37"/>
      <c r="H8" s="23"/>
      <c r="I8" s="23"/>
      <c r="J8" s="23"/>
      <c r="K8" s="23"/>
      <c r="L8" s="23"/>
      <c r="M8" s="23"/>
      <c r="N8" s="26"/>
      <c r="O8" s="26"/>
      <c r="P8" s="27"/>
      <c r="Q8" s="27"/>
      <c r="R8" s="27"/>
      <c r="S8" s="27"/>
      <c r="T8" s="27"/>
      <c r="U8" s="27"/>
      <c r="V8" s="26"/>
      <c r="W8" s="26"/>
      <c r="X8" s="28"/>
    </row>
    <row r="9" customFormat="false" ht="9" hidden="false" customHeight="true" outlineLevel="0" collapsed="false">
      <c r="A9" s="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5" hidden="false" customHeight="true" outlineLevel="0" collapsed="false">
      <c r="A10" s="38"/>
      <c r="B10" s="39"/>
      <c r="C10" s="40" t="s">
        <v>48</v>
      </c>
      <c r="D10" s="40" t="s">
        <v>49</v>
      </c>
      <c r="E10" s="40" t="s">
        <v>50</v>
      </c>
      <c r="F10" s="40"/>
      <c r="G10" s="40"/>
      <c r="H10" s="40" t="s">
        <v>51</v>
      </c>
      <c r="I10" s="41" t="s">
        <v>52</v>
      </c>
      <c r="J10" s="40" t="s">
        <v>53</v>
      </c>
      <c r="K10" s="40" t="s">
        <v>135</v>
      </c>
      <c r="L10" s="39"/>
      <c r="M10" s="38"/>
      <c r="N10" s="42"/>
      <c r="O10" s="42"/>
      <c r="P10" s="43"/>
      <c r="Q10" s="43"/>
      <c r="R10" s="43"/>
      <c r="S10" s="44" t="n">
        <v>43101</v>
      </c>
      <c r="T10" s="43"/>
      <c r="U10" s="43"/>
      <c r="V10" s="42"/>
      <c r="W10" s="42"/>
      <c r="X10" s="45"/>
    </row>
    <row r="11" customFormat="false" ht="33" hidden="false" customHeight="true" outlineLevel="0" collapsed="false">
      <c r="A11" s="38"/>
      <c r="B11" s="39"/>
      <c r="C11" s="40"/>
      <c r="D11" s="40"/>
      <c r="E11" s="46" t="s">
        <v>55</v>
      </c>
      <c r="F11" s="40" t="s">
        <v>56</v>
      </c>
      <c r="G11" s="40" t="s">
        <v>57</v>
      </c>
      <c r="H11" s="40"/>
      <c r="I11" s="40"/>
      <c r="J11" s="40"/>
      <c r="K11" s="40"/>
      <c r="L11" s="39"/>
      <c r="M11" s="38"/>
      <c r="N11" s="42"/>
      <c r="O11" s="42"/>
      <c r="P11" s="43"/>
      <c r="Q11" s="43"/>
      <c r="R11" s="43"/>
      <c r="S11" s="43"/>
      <c r="T11" s="43"/>
      <c r="U11" s="43"/>
      <c r="V11" s="42"/>
      <c r="W11" s="42"/>
      <c r="X11" s="45"/>
    </row>
    <row r="12" customFormat="false" ht="15" hidden="false" customHeight="true" outlineLevel="0" collapsed="false">
      <c r="A12" s="38"/>
      <c r="B12" s="39"/>
      <c r="C12" s="47"/>
      <c r="D12" s="47"/>
      <c r="E12" s="48"/>
      <c r="F12" s="47"/>
      <c r="G12" s="47"/>
      <c r="H12" s="48"/>
      <c r="I12" s="49"/>
      <c r="J12" s="47"/>
      <c r="K12" s="47"/>
      <c r="L12" s="39"/>
      <c r="M12" s="38"/>
      <c r="N12" s="42" t="s">
        <v>58</v>
      </c>
      <c r="O12" s="42" t="s">
        <v>59</v>
      </c>
      <c r="P12" s="43" t="n">
        <v>1</v>
      </c>
      <c r="Q12" s="43" t="s">
        <v>60</v>
      </c>
      <c r="R12" s="43" t="n">
        <v>2002</v>
      </c>
      <c r="S12" s="44" t="str">
        <f aca="false">(+E12&amp;"/"&amp;F12&amp;"/"&amp;G12)+0</f>
        <v>#VALUE!</v>
      </c>
      <c r="T12" s="50" t="str">
        <f aca="false">(+$S$10-S12)/365</f>
        <v>#VALUE!</v>
      </c>
      <c r="U12" s="51" t="str">
        <f aca="false">+IF(T12&lt;14,"No Category",IF(OR(INT(T12)=14,INT(T12)=15,INT(T12)=16,INT(T12)=17),"B. JUNIOR","A. ADULTS"))</f>
        <v>#VALUE!</v>
      </c>
      <c r="V12" s="12" t="s">
        <v>4</v>
      </c>
      <c r="W12" s="12" t="s">
        <v>5</v>
      </c>
      <c r="X12" s="45" t="s">
        <v>136</v>
      </c>
    </row>
    <row r="13" customFormat="false" ht="15" hidden="false" customHeight="true" outlineLevel="0" collapsed="false">
      <c r="A13" s="54"/>
      <c r="B13" s="39"/>
      <c r="C13" s="47"/>
      <c r="D13" s="47"/>
      <c r="E13" s="48"/>
      <c r="F13" s="47"/>
      <c r="G13" s="47"/>
      <c r="H13" s="48"/>
      <c r="I13" s="49"/>
      <c r="J13" s="47"/>
      <c r="K13" s="47"/>
      <c r="L13" s="39"/>
      <c r="M13" s="38"/>
      <c r="N13" s="42" t="s">
        <v>63</v>
      </c>
      <c r="O13" s="42" t="s">
        <v>64</v>
      </c>
      <c r="P13" s="43" t="str">
        <f aca="false">1+P12</f>
        <v>2</v>
      </c>
      <c r="Q13" s="43" t="s">
        <v>65</v>
      </c>
      <c r="R13" s="43" t="str">
        <f aca="false">R12-1</f>
        <v>2001</v>
      </c>
      <c r="S13" s="44" t="str">
        <f aca="false">(+E13&amp;"/"&amp;F13&amp;"/"&amp;G13)+0</f>
        <v>#VALUE!</v>
      </c>
      <c r="T13" s="50" t="str">
        <f aca="false">(+$S$10-S13)/365</f>
        <v>#VALUE!</v>
      </c>
      <c r="U13" s="51" t="str">
        <f aca="false">+IF(T13&lt;14,"No Category",IF(OR(INT(T13)=14,INT(T13)=15,INT(T13)=16,INT(T13)=17),"B. JUNIOR","A. ADULTS"))</f>
        <v>#VALUE!</v>
      </c>
      <c r="V13" s="12" t="s">
        <v>7</v>
      </c>
      <c r="W13" s="12" t="s">
        <v>8</v>
      </c>
      <c r="X13" s="45" t="s">
        <v>137</v>
      </c>
    </row>
    <row r="14" customFormat="false" ht="15" hidden="false" customHeight="true" outlineLevel="0" collapsed="false">
      <c r="A14" s="38"/>
      <c r="B14" s="39"/>
      <c r="C14" s="47"/>
      <c r="D14" s="47"/>
      <c r="E14" s="48"/>
      <c r="F14" s="47"/>
      <c r="G14" s="47"/>
      <c r="H14" s="48"/>
      <c r="I14" s="49"/>
      <c r="J14" s="47"/>
      <c r="K14" s="47"/>
      <c r="L14" s="39"/>
      <c r="M14" s="38"/>
      <c r="N14" s="42"/>
      <c r="O14" s="42"/>
      <c r="P14" s="43" t="str">
        <f aca="false">1+P13</f>
        <v>3</v>
      </c>
      <c r="Q14" s="43" t="s">
        <v>68</v>
      </c>
      <c r="R14" s="43" t="str">
        <f aca="false">R13-1</f>
        <v>2000</v>
      </c>
      <c r="S14" s="44" t="str">
        <f aca="false">(+E14&amp;"/"&amp;F14&amp;"/"&amp;G14)+0</f>
        <v>#VALUE!</v>
      </c>
      <c r="T14" s="50" t="str">
        <f aca="false">(+$S$10-S14)/365</f>
        <v>#VALUE!</v>
      </c>
      <c r="U14" s="51" t="str">
        <f aca="false">+IF(T14&lt;14,"No Category",IF(OR(INT(T14)=14,INT(T14)=15,INT(T14)=16,INT(T14)=17),"B. JUNIOR","A. ADULTS"))</f>
        <v>#VALUE!</v>
      </c>
      <c r="V14" s="12" t="s">
        <v>10</v>
      </c>
      <c r="W14" s="12" t="s">
        <v>11</v>
      </c>
      <c r="X14" s="45"/>
    </row>
    <row r="15" customFormat="false" ht="15" hidden="false" customHeight="true" outlineLevel="0" collapsed="false">
      <c r="A15" s="38"/>
      <c r="B15" s="39"/>
      <c r="C15" s="47"/>
      <c r="D15" s="47"/>
      <c r="E15" s="48"/>
      <c r="F15" s="47"/>
      <c r="G15" s="47"/>
      <c r="H15" s="48"/>
      <c r="I15" s="49"/>
      <c r="J15" s="47"/>
      <c r="K15" s="47"/>
      <c r="L15" s="39"/>
      <c r="M15" s="38"/>
      <c r="N15" s="42"/>
      <c r="O15" s="42"/>
      <c r="P15" s="43" t="str">
        <f aca="false">1+P14</f>
        <v>4</v>
      </c>
      <c r="Q15" s="43" t="s">
        <v>71</v>
      </c>
      <c r="R15" s="43" t="n">
        <v>1999</v>
      </c>
      <c r="S15" s="44" t="str">
        <f aca="false">(+E15&amp;"/"&amp;F15&amp;"/"&amp;G15)+0</f>
        <v>#VALUE!</v>
      </c>
      <c r="T15" s="50" t="str">
        <f aca="false">(+$S$10-S15)/365</f>
        <v>#VALUE!</v>
      </c>
      <c r="U15" s="51" t="str">
        <f aca="false">+IF(T15&lt;14,"No Category",IF(OR(INT(T15)=14,INT(T15)=15,INT(T15)=16,INT(T15)=17),"B. JUNIOR","A. ADULTS"))</f>
        <v>#VALUE!</v>
      </c>
      <c r="V15" s="12" t="s">
        <v>13</v>
      </c>
      <c r="W15" s="12" t="s">
        <v>14</v>
      </c>
      <c r="X15" s="45"/>
    </row>
    <row r="16" customFormat="false" ht="15" hidden="false" customHeight="true" outlineLevel="0" collapsed="false">
      <c r="A16" s="38"/>
      <c r="B16" s="39"/>
      <c r="C16" s="47"/>
      <c r="D16" s="47"/>
      <c r="E16" s="48"/>
      <c r="F16" s="47"/>
      <c r="G16" s="47"/>
      <c r="H16" s="48"/>
      <c r="I16" s="49"/>
      <c r="J16" s="47"/>
      <c r="K16" s="47"/>
      <c r="L16" s="39"/>
      <c r="M16" s="38"/>
      <c r="N16" s="42"/>
      <c r="O16" s="42"/>
      <c r="P16" s="43" t="str">
        <f aca="false">1+P15</f>
        <v>5</v>
      </c>
      <c r="Q16" s="43" t="s">
        <v>74</v>
      </c>
      <c r="R16" s="43" t="str">
        <f aca="false">R15-1</f>
        <v>1998</v>
      </c>
      <c r="S16" s="44" t="str">
        <f aca="false">(+E16&amp;"/"&amp;F16&amp;"/"&amp;G16)+0</f>
        <v>#VALUE!</v>
      </c>
      <c r="T16" s="50" t="str">
        <f aca="false">(+$S$10-S16)/365</f>
        <v>#VALUE!</v>
      </c>
      <c r="U16" s="51" t="str">
        <f aca="false">+IF(T16&lt;14,"No Category",IF(OR(INT(T16)=14,INT(T16)=15,INT(T16)=16,INT(T16)=17),"B. JUNIOR","A. ADULTS"))</f>
        <v>#VALUE!</v>
      </c>
      <c r="V16" s="12" t="s">
        <v>16</v>
      </c>
      <c r="W16" s="12" t="s">
        <v>17</v>
      </c>
      <c r="X16" s="45"/>
    </row>
    <row r="17" customFormat="false" ht="15" hidden="false" customHeight="true" outlineLevel="0" collapsed="false">
      <c r="A17" s="38"/>
      <c r="B17" s="39"/>
      <c r="C17" s="56"/>
      <c r="D17" s="56"/>
      <c r="E17" s="57"/>
      <c r="F17" s="56"/>
      <c r="G17" s="56"/>
      <c r="H17" s="57"/>
      <c r="I17" s="49"/>
      <c r="J17" s="56"/>
      <c r="K17" s="56"/>
      <c r="L17" s="39"/>
      <c r="M17" s="38"/>
      <c r="N17" s="42"/>
      <c r="O17" s="42"/>
      <c r="P17" s="43" t="str">
        <f aca="false">1+P16</f>
        <v>6</v>
      </c>
      <c r="Q17" s="43" t="s">
        <v>77</v>
      </c>
      <c r="R17" s="43" t="str">
        <f aca="false">R16-1</f>
        <v>1997</v>
      </c>
      <c r="S17" s="44" t="str">
        <f aca="false">(+E17&amp;"/"&amp;F17&amp;"/"&amp;G17)+0</f>
        <v>#VALUE!</v>
      </c>
      <c r="T17" s="50" t="str">
        <f aca="false">(+$S$10-S17)/365</f>
        <v>#VALUE!</v>
      </c>
      <c r="U17" s="51" t="str">
        <f aca="false">+IF(T17&lt;14,"No Category",IF(OR(INT(T17)=14,INT(T17)=15,INT(T17)=16,INT(T17)=17),"B. JUNIOR","A. ADULTS"))</f>
        <v>#VALUE!</v>
      </c>
      <c r="V17" s="12" t="s">
        <v>19</v>
      </c>
      <c r="W17" s="12" t="s">
        <v>20</v>
      </c>
      <c r="X17" s="45"/>
    </row>
    <row r="18" customFormat="false" ht="15" hidden="false" customHeight="true" outlineLevel="0" collapsed="false">
      <c r="A18" s="38"/>
      <c r="B18" s="39"/>
      <c r="C18" s="56"/>
      <c r="D18" s="56"/>
      <c r="E18" s="57"/>
      <c r="F18" s="56"/>
      <c r="G18" s="56"/>
      <c r="H18" s="57"/>
      <c r="I18" s="49"/>
      <c r="J18" s="56"/>
      <c r="K18" s="56"/>
      <c r="L18" s="39"/>
      <c r="M18" s="38"/>
      <c r="N18" s="42"/>
      <c r="O18" s="42"/>
      <c r="P18" s="43" t="str">
        <f aca="false">1+P17</f>
        <v>7</v>
      </c>
      <c r="Q18" s="43" t="s">
        <v>80</v>
      </c>
      <c r="R18" s="43" t="str">
        <f aca="false">R17-1</f>
        <v>1996</v>
      </c>
      <c r="S18" s="44" t="str">
        <f aca="false">(+E18&amp;"/"&amp;F18&amp;"/"&amp;G18)+0</f>
        <v>#VALUE!</v>
      </c>
      <c r="T18" s="50" t="str">
        <f aca="false">(+$S$10-S18)/365</f>
        <v>#VALUE!</v>
      </c>
      <c r="U18" s="51" t="str">
        <f aca="false">+IF(T18&lt;14,"No Category",IF(OR(INT(T18)=14,INT(T18)=15,INT(T18)=16,INT(T18)=17),"B. JUNIOR","A. ADULTS"))</f>
        <v>#VALUE!</v>
      </c>
      <c r="V18" s="12" t="s">
        <v>22</v>
      </c>
      <c r="W18" s="12" t="s">
        <v>23</v>
      </c>
      <c r="X18" s="45"/>
    </row>
    <row r="19" customFormat="false" ht="15" hidden="false" customHeight="true" outlineLevel="0" collapsed="false">
      <c r="A19" s="38"/>
      <c r="B19" s="39"/>
      <c r="C19" s="56"/>
      <c r="D19" s="56"/>
      <c r="E19" s="57"/>
      <c r="F19" s="56"/>
      <c r="G19" s="56"/>
      <c r="H19" s="57"/>
      <c r="I19" s="49"/>
      <c r="J19" s="56"/>
      <c r="K19" s="56"/>
      <c r="L19" s="39"/>
      <c r="M19" s="38"/>
      <c r="N19" s="42"/>
      <c r="O19" s="42"/>
      <c r="P19" s="43" t="str">
        <f aca="false">1+P18</f>
        <v>8</v>
      </c>
      <c r="Q19" s="43" t="s">
        <v>83</v>
      </c>
      <c r="R19" s="43" t="str">
        <f aca="false">R18-1</f>
        <v>1995</v>
      </c>
      <c r="S19" s="44" t="str">
        <f aca="false">(+E19&amp;"/"&amp;F19&amp;"/"&amp;G19)+0</f>
        <v>#VALUE!</v>
      </c>
      <c r="T19" s="50" t="str">
        <f aca="false">(+$S$10-S19)/365</f>
        <v>#VALUE!</v>
      </c>
      <c r="U19" s="51" t="str">
        <f aca="false">+IF(T19&lt;14,"No Category",IF(OR(INT(T19)=14,INT(T19)=15,INT(T19)=16,INT(T19)=17),"B. JUNIOR","A. ADULTS"))</f>
        <v>#VALUE!</v>
      </c>
      <c r="V19" s="12" t="s">
        <v>24</v>
      </c>
      <c r="W19" s="12" t="s">
        <v>25</v>
      </c>
      <c r="X19" s="45"/>
    </row>
    <row r="20" customFormat="false" ht="15" hidden="false" customHeight="true" outlineLevel="0" collapsed="false">
      <c r="A20" s="38"/>
      <c r="B20" s="39"/>
      <c r="C20" s="56"/>
      <c r="D20" s="56"/>
      <c r="E20" s="57"/>
      <c r="F20" s="56"/>
      <c r="G20" s="56"/>
      <c r="H20" s="57"/>
      <c r="I20" s="49"/>
      <c r="J20" s="56"/>
      <c r="K20" s="56"/>
      <c r="L20" s="39"/>
      <c r="M20" s="38"/>
      <c r="N20" s="42"/>
      <c r="O20" s="42"/>
      <c r="P20" s="43" t="str">
        <f aca="false">1+P19</f>
        <v>9</v>
      </c>
      <c r="Q20" s="43" t="s">
        <v>86</v>
      </c>
      <c r="R20" s="43" t="str">
        <f aca="false">R19-1</f>
        <v>1994</v>
      </c>
      <c r="S20" s="44" t="str">
        <f aca="false">(+E20&amp;"/"&amp;F20&amp;"/"&amp;G20)+0</f>
        <v>#VALUE!</v>
      </c>
      <c r="T20" s="50" t="str">
        <f aca="false">(+$S$10-S20)/365</f>
        <v>#VALUE!</v>
      </c>
      <c r="U20" s="51" t="str">
        <f aca="false">+IF(T20&lt;14,"No Category",IF(OR(INT(T20)=14,INT(T20)=15,INT(T20)=16,INT(T20)=17),"B. JUNIOR","A. ADULTS"))</f>
        <v>#VALUE!</v>
      </c>
      <c r="V20" s="12" t="s">
        <v>26</v>
      </c>
      <c r="W20" s="12" t="s">
        <v>27</v>
      </c>
      <c r="X20" s="45"/>
    </row>
    <row r="21" customFormat="false" ht="15" hidden="false" customHeight="true" outlineLevel="0" collapsed="false">
      <c r="A21" s="38"/>
      <c r="B21" s="39"/>
      <c r="C21" s="56"/>
      <c r="D21" s="56"/>
      <c r="E21" s="57"/>
      <c r="F21" s="56"/>
      <c r="G21" s="56"/>
      <c r="H21" s="57"/>
      <c r="I21" s="49"/>
      <c r="J21" s="56"/>
      <c r="K21" s="56"/>
      <c r="L21" s="39"/>
      <c r="M21" s="38"/>
      <c r="N21" s="42"/>
      <c r="O21" s="42"/>
      <c r="P21" s="43" t="str">
        <f aca="false">1+P20</f>
        <v>10</v>
      </c>
      <c r="Q21" s="43" t="s">
        <v>89</v>
      </c>
      <c r="R21" s="43" t="str">
        <f aca="false">R20-1</f>
        <v>1993</v>
      </c>
      <c r="S21" s="44" t="str">
        <f aca="false">(+E21&amp;"/"&amp;F21&amp;"/"&amp;G21)+0</f>
        <v>#VALUE!</v>
      </c>
      <c r="T21" s="50" t="str">
        <f aca="false">(+$S$10-S21)/365</f>
        <v>#VALUE!</v>
      </c>
      <c r="U21" s="51" t="str">
        <f aca="false">+IF(T21&lt;14,"No Category",IF(OR(INT(T21)=14,INT(T21)=15,INT(T21)=16,INT(T21)=17),"B. JUNIOR","A. ADULTS"))</f>
        <v>#VALUE!</v>
      </c>
      <c r="V21" s="12" t="s">
        <v>28</v>
      </c>
      <c r="W21" s="12" t="s">
        <v>29</v>
      </c>
      <c r="X21" s="45"/>
    </row>
    <row r="22" customFormat="false" ht="15" hidden="false" customHeight="true" outlineLevel="0" collapsed="false">
      <c r="A22" s="38"/>
      <c r="B22" s="39"/>
      <c r="C22" s="56"/>
      <c r="D22" s="56"/>
      <c r="E22" s="57"/>
      <c r="F22" s="56"/>
      <c r="G22" s="56"/>
      <c r="H22" s="57"/>
      <c r="I22" s="49"/>
      <c r="J22" s="56"/>
      <c r="K22" s="56"/>
      <c r="L22" s="39"/>
      <c r="M22" s="38"/>
      <c r="N22" s="42"/>
      <c r="O22" s="42"/>
      <c r="P22" s="43" t="str">
        <f aca="false">1+P21</f>
        <v>11</v>
      </c>
      <c r="Q22" s="43" t="s">
        <v>92</v>
      </c>
      <c r="R22" s="43" t="str">
        <f aca="false">R21-1</f>
        <v>1992</v>
      </c>
      <c r="S22" s="44" t="str">
        <f aca="false">(+E22&amp;"/"&amp;F22&amp;"/"&amp;G22)+0</f>
        <v>#VALUE!</v>
      </c>
      <c r="T22" s="50" t="str">
        <f aca="false">(+$S$10-S22)/365</f>
        <v>#VALUE!</v>
      </c>
      <c r="U22" s="51" t="str">
        <f aca="false">+IF(T22&lt;14,"No Category",IF(OR(INT(T22)=14,INT(T22)=15,INT(T22)=16,INT(T22)=17),"B. JUNIOR","A. ADULTS"))</f>
        <v>#VALUE!</v>
      </c>
      <c r="V22" s="12" t="s">
        <v>30</v>
      </c>
      <c r="W22" s="12" t="s">
        <v>31</v>
      </c>
      <c r="X22" s="45"/>
    </row>
    <row r="23" customFormat="false" ht="15" hidden="false" customHeight="true" outlineLevel="0" collapsed="false">
      <c r="A23" s="54"/>
      <c r="B23" s="39"/>
      <c r="C23" s="56"/>
      <c r="D23" s="56"/>
      <c r="E23" s="57"/>
      <c r="F23" s="56"/>
      <c r="G23" s="56"/>
      <c r="H23" s="57"/>
      <c r="I23" s="49"/>
      <c r="J23" s="56"/>
      <c r="K23" s="56"/>
      <c r="L23" s="39"/>
      <c r="M23" s="38"/>
      <c r="N23" s="42"/>
      <c r="O23" s="42"/>
      <c r="P23" s="43" t="str">
        <f aca="false">1+P22</f>
        <v>12</v>
      </c>
      <c r="Q23" s="43" t="s">
        <v>94</v>
      </c>
      <c r="R23" s="43" t="str">
        <f aca="false">R22-1</f>
        <v>1991</v>
      </c>
      <c r="S23" s="44" t="str">
        <f aca="false">(+E23&amp;"/"&amp;F23&amp;"/"&amp;G23)+0</f>
        <v>#VALUE!</v>
      </c>
      <c r="T23" s="50" t="str">
        <f aca="false">(+$S$10-S23)/365</f>
        <v>#VALUE!</v>
      </c>
      <c r="U23" s="51" t="str">
        <f aca="false">+IF(T23&lt;14,"No Category",IF(OR(INT(T23)=14,INT(T23)=15,INT(T23)=16,INT(T23)=17),"B. JUNIOR","A. ADULTS"))</f>
        <v>#VALUE!</v>
      </c>
      <c r="V23" s="12" t="s">
        <v>32</v>
      </c>
      <c r="W23" s="12" t="s">
        <v>33</v>
      </c>
      <c r="X23" s="45"/>
    </row>
    <row r="24" customFormat="false" ht="15" hidden="false" customHeight="true" outlineLevel="0" collapsed="false">
      <c r="A24" s="38"/>
      <c r="B24" s="39"/>
      <c r="C24" s="56"/>
      <c r="D24" s="56"/>
      <c r="E24" s="57"/>
      <c r="F24" s="56"/>
      <c r="G24" s="56"/>
      <c r="H24" s="57"/>
      <c r="I24" s="49"/>
      <c r="J24" s="56"/>
      <c r="K24" s="56"/>
      <c r="L24" s="39"/>
      <c r="M24" s="38"/>
      <c r="N24" s="42"/>
      <c r="O24" s="42"/>
      <c r="P24" s="43" t="str">
        <f aca="false">1+P23</f>
        <v>13</v>
      </c>
      <c r="Q24" s="43"/>
      <c r="R24" s="43" t="str">
        <f aca="false">R23-1</f>
        <v>1990</v>
      </c>
      <c r="S24" s="44" t="str">
        <f aca="false">(+E24&amp;"/"&amp;F24&amp;"/"&amp;G24)+0</f>
        <v>#VALUE!</v>
      </c>
      <c r="T24" s="50" t="str">
        <f aca="false">(+$S$10-S24)/365</f>
        <v>#VALUE!</v>
      </c>
      <c r="U24" s="51" t="str">
        <f aca="false">+IF(T24&lt;14,"No Category",IF(OR(INT(T24)=14,INT(T24)=15,INT(T24)=16,INT(T24)=17),"B. JUNIOR","A. ADULTS"))</f>
        <v>#VALUE!</v>
      </c>
      <c r="V24" s="12" t="s">
        <v>34</v>
      </c>
      <c r="W24" s="12" t="s">
        <v>35</v>
      </c>
      <c r="X24" s="45"/>
    </row>
    <row r="25" customFormat="false" ht="15" hidden="false" customHeight="true" outlineLevel="0" collapsed="false">
      <c r="A25" s="38"/>
      <c r="B25" s="39"/>
      <c r="C25" s="56"/>
      <c r="D25" s="56"/>
      <c r="E25" s="57"/>
      <c r="F25" s="56"/>
      <c r="G25" s="56"/>
      <c r="H25" s="57"/>
      <c r="I25" s="49"/>
      <c r="J25" s="56"/>
      <c r="K25" s="56"/>
      <c r="L25" s="39"/>
      <c r="M25" s="38"/>
      <c r="N25" s="42"/>
      <c r="O25" s="42"/>
      <c r="P25" s="43" t="str">
        <f aca="false">1+P24</f>
        <v>14</v>
      </c>
      <c r="Q25" s="43"/>
      <c r="R25" s="43" t="str">
        <f aca="false">R24-1</f>
        <v>1989</v>
      </c>
      <c r="S25" s="44" t="str">
        <f aca="false">(+E25&amp;"/"&amp;F25&amp;"/"&amp;G25)+0</f>
        <v>#VALUE!</v>
      </c>
      <c r="T25" s="50" t="str">
        <f aca="false">(+$S$10-S25)/365</f>
        <v>#VALUE!</v>
      </c>
      <c r="U25" s="51" t="str">
        <f aca="false">+IF(T25&lt;14,"No Category",IF(OR(INT(T25)=14,INT(T25)=15,INT(T25)=16,INT(T25)=17),"B. JUNIOR","A. ADULTS"))</f>
        <v>#VALUE!</v>
      </c>
      <c r="V25" s="12"/>
      <c r="W25" s="12" t="s">
        <v>36</v>
      </c>
      <c r="X25" s="45"/>
    </row>
    <row r="26" customFormat="false" ht="15" hidden="false" customHeight="true" outlineLevel="0" collapsed="false">
      <c r="A26" s="38"/>
      <c r="B26" s="39"/>
      <c r="C26" s="56"/>
      <c r="D26" s="56"/>
      <c r="E26" s="57"/>
      <c r="F26" s="56"/>
      <c r="G26" s="56"/>
      <c r="H26" s="57"/>
      <c r="I26" s="49"/>
      <c r="J26" s="56"/>
      <c r="K26" s="56"/>
      <c r="L26" s="39"/>
      <c r="M26" s="38"/>
      <c r="N26" s="42"/>
      <c r="O26" s="42"/>
      <c r="P26" s="43" t="str">
        <f aca="false">1+P25</f>
        <v>15</v>
      </c>
      <c r="Q26" s="43"/>
      <c r="R26" s="43" t="str">
        <f aca="false">R25-1</f>
        <v>1988</v>
      </c>
      <c r="S26" s="44" t="str">
        <f aca="false">(+E26&amp;"/"&amp;F26&amp;"/"&amp;G26)+0</f>
        <v>#VALUE!</v>
      </c>
      <c r="T26" s="50" t="str">
        <f aca="false">(+$S$10-S26)/365</f>
        <v>#VALUE!</v>
      </c>
      <c r="U26" s="51" t="str">
        <f aca="false">+IF(T26&lt;14,"No Category",IF(OR(INT(T26)=14,INT(T26)=15,INT(T26)=16,INT(T26)=17),"B. JUNIOR","A. ADULTS"))</f>
        <v>#VALUE!</v>
      </c>
      <c r="V26" s="12"/>
      <c r="W26" s="12" t="s">
        <v>37</v>
      </c>
      <c r="X26" s="45"/>
    </row>
    <row r="27" customFormat="false" ht="15" hidden="false" customHeight="true" outlineLevel="0" collapsed="false">
      <c r="A27" s="38"/>
      <c r="B27" s="39"/>
      <c r="C27" s="56"/>
      <c r="D27" s="56"/>
      <c r="E27" s="57"/>
      <c r="F27" s="56"/>
      <c r="G27" s="56"/>
      <c r="H27" s="57"/>
      <c r="I27" s="49"/>
      <c r="J27" s="56"/>
      <c r="K27" s="56"/>
      <c r="L27" s="39"/>
      <c r="M27" s="38"/>
      <c r="N27" s="42"/>
      <c r="O27" s="42"/>
      <c r="P27" s="43" t="str">
        <f aca="false">1+P26</f>
        <v>16</v>
      </c>
      <c r="Q27" s="43"/>
      <c r="R27" s="43" t="str">
        <f aca="false">R26-1</f>
        <v>1987</v>
      </c>
      <c r="S27" s="44" t="str">
        <f aca="false">(+E27&amp;"/"&amp;F27&amp;"/"&amp;G27)+0</f>
        <v>#VALUE!</v>
      </c>
      <c r="T27" s="50" t="str">
        <f aca="false">(+$S$10-S27)/365</f>
        <v>#VALUE!</v>
      </c>
      <c r="U27" s="51" t="str">
        <f aca="false">+IF(T27&lt;14,"No Category",IF(OR(INT(T27)=14,INT(T27)=15,INT(T27)=16,INT(T27)=17),"B. JUNIOR","A. ADULTS"))</f>
        <v>#VALUE!</v>
      </c>
      <c r="V27" s="12"/>
      <c r="W27" s="12" t="s">
        <v>38</v>
      </c>
      <c r="X27" s="45"/>
    </row>
    <row r="28" customFormat="false" ht="15" hidden="false" customHeight="true" outlineLevel="0" collapsed="false">
      <c r="A28" s="38"/>
      <c r="B28" s="39"/>
      <c r="C28" s="56"/>
      <c r="D28" s="56"/>
      <c r="E28" s="57"/>
      <c r="F28" s="56"/>
      <c r="G28" s="56"/>
      <c r="H28" s="57"/>
      <c r="I28" s="49"/>
      <c r="J28" s="56"/>
      <c r="K28" s="56"/>
      <c r="L28" s="39"/>
      <c r="M28" s="38"/>
      <c r="N28" s="42"/>
      <c r="O28" s="42"/>
      <c r="P28" s="43" t="str">
        <f aca="false">1+P27</f>
        <v>17</v>
      </c>
      <c r="Q28" s="43"/>
      <c r="R28" s="43" t="str">
        <f aca="false">R27-1</f>
        <v>1986</v>
      </c>
      <c r="S28" s="44" t="str">
        <f aca="false">(+E28&amp;"/"&amp;F28&amp;"/"&amp;G28)+0</f>
        <v>#VALUE!</v>
      </c>
      <c r="T28" s="50" t="str">
        <f aca="false">(+$S$10-S28)/365</f>
        <v>#VALUE!</v>
      </c>
      <c r="U28" s="51" t="str">
        <f aca="false">+IF(T28&lt;14,"No Category",IF(OR(INT(T28)=14,INT(T28)=15,INT(T28)=16,INT(T28)=17),"B. JUNIOR","A. ADULTS"))</f>
        <v>#VALUE!</v>
      </c>
      <c r="V28" s="12"/>
      <c r="W28" s="12" t="s">
        <v>39</v>
      </c>
      <c r="X28" s="45"/>
    </row>
    <row r="29" customFormat="false" ht="15" hidden="false" customHeight="true" outlineLevel="0" collapsed="false">
      <c r="A29" s="54"/>
      <c r="B29" s="39"/>
      <c r="C29" s="56"/>
      <c r="D29" s="56"/>
      <c r="E29" s="57"/>
      <c r="F29" s="56"/>
      <c r="G29" s="56"/>
      <c r="H29" s="57"/>
      <c r="I29" s="49"/>
      <c r="J29" s="56"/>
      <c r="K29" s="56"/>
      <c r="L29" s="39"/>
      <c r="M29" s="38"/>
      <c r="N29" s="42"/>
      <c r="O29" s="42"/>
      <c r="P29" s="43" t="str">
        <f aca="false">1+P28</f>
        <v>18</v>
      </c>
      <c r="Q29" s="43"/>
      <c r="R29" s="43" t="str">
        <f aca="false">R28-1</f>
        <v>1985</v>
      </c>
      <c r="S29" s="44" t="str">
        <f aca="false">(+E29&amp;"/"&amp;F29&amp;"/"&amp;G29)+0</f>
        <v>#VALUE!</v>
      </c>
      <c r="T29" s="50" t="str">
        <f aca="false">(+$S$10-S29)/365</f>
        <v>#VALUE!</v>
      </c>
      <c r="U29" s="51" t="str">
        <f aca="false">+IF(T29&lt;14,"No Category",IF(OR(INT(T29)=14,INT(T29)=15,INT(T29)=16,INT(T29)=17),"B. JUNIOR","A. ADULTS"))</f>
        <v>#VALUE!</v>
      </c>
      <c r="V29" s="12"/>
      <c r="W29" s="12" t="s">
        <v>40</v>
      </c>
      <c r="X29" s="45"/>
    </row>
    <row r="30" customFormat="false" ht="15" hidden="false" customHeight="true" outlineLevel="0" collapsed="false">
      <c r="A30" s="38"/>
      <c r="B30" s="39"/>
      <c r="C30" s="56"/>
      <c r="D30" s="56"/>
      <c r="E30" s="57"/>
      <c r="F30" s="56"/>
      <c r="G30" s="56"/>
      <c r="H30" s="57"/>
      <c r="I30" s="49"/>
      <c r="J30" s="56"/>
      <c r="K30" s="56"/>
      <c r="L30" s="39"/>
      <c r="M30" s="38"/>
      <c r="N30" s="42"/>
      <c r="O30" s="42"/>
      <c r="P30" s="43" t="str">
        <f aca="false">1+P29</f>
        <v>19</v>
      </c>
      <c r="Q30" s="43"/>
      <c r="R30" s="43" t="str">
        <f aca="false">R29-1</f>
        <v>1984</v>
      </c>
      <c r="S30" s="44" t="str">
        <f aca="false">(+E30&amp;"/"&amp;F30&amp;"/"&amp;G30)+0</f>
        <v>#VALUE!</v>
      </c>
      <c r="T30" s="50" t="str">
        <f aca="false">(+$S$10-S30)/365</f>
        <v>#VALUE!</v>
      </c>
      <c r="U30" s="51" t="str">
        <f aca="false">+IF(T30&lt;14,"No Category",IF(OR(INT(T30)=14,INT(T30)=15,INT(T30)=16,INT(T30)=17),"B. JUNIOR","A. ADULTS"))</f>
        <v>#VALUE!</v>
      </c>
      <c r="V30" s="12"/>
      <c r="W30" s="12" t="s">
        <v>41</v>
      </c>
      <c r="X30" s="45"/>
    </row>
    <row r="31" customFormat="false" ht="15" hidden="false" customHeight="true" outlineLevel="0" collapsed="false">
      <c r="A31" s="38"/>
      <c r="B31" s="39"/>
      <c r="C31" s="56"/>
      <c r="D31" s="56"/>
      <c r="E31" s="57"/>
      <c r="F31" s="56"/>
      <c r="G31" s="56"/>
      <c r="H31" s="57"/>
      <c r="I31" s="49"/>
      <c r="J31" s="56"/>
      <c r="K31" s="56"/>
      <c r="L31" s="39"/>
      <c r="M31" s="38"/>
      <c r="N31" s="42"/>
      <c r="O31" s="42"/>
      <c r="P31" s="43" t="str">
        <f aca="false">1+P30</f>
        <v>20</v>
      </c>
      <c r="Q31" s="43"/>
      <c r="R31" s="43" t="str">
        <f aca="false">R30-1</f>
        <v>1983</v>
      </c>
      <c r="S31" s="44" t="str">
        <f aca="false">(+E31&amp;"/"&amp;F31&amp;"/"&amp;G31)+0</f>
        <v>#VALUE!</v>
      </c>
      <c r="T31" s="50" t="str">
        <f aca="false">(+$S$10-S31)/365</f>
        <v>#VALUE!</v>
      </c>
      <c r="U31" s="51" t="str">
        <f aca="false">+IF(T31&lt;14,"No Category",IF(OR(INT(T31)=14,INT(T31)=15,INT(T31)=16,INT(T31)=17),"B. JUNIOR","A. ADULTS"))</f>
        <v>#VALUE!</v>
      </c>
      <c r="V31" s="42"/>
      <c r="W31" s="42"/>
      <c r="X31" s="45"/>
    </row>
    <row r="32" customFormat="false" ht="15" hidden="false" customHeight="true" outlineLevel="0" collapsed="false">
      <c r="A32" s="38"/>
      <c r="B32" s="39"/>
      <c r="C32" s="56"/>
      <c r="D32" s="56"/>
      <c r="E32" s="57"/>
      <c r="F32" s="56"/>
      <c r="G32" s="56"/>
      <c r="H32" s="57"/>
      <c r="I32" s="49"/>
      <c r="J32" s="56"/>
      <c r="K32" s="56"/>
      <c r="L32" s="39"/>
      <c r="M32" s="38"/>
      <c r="N32" s="42"/>
      <c r="O32" s="42"/>
      <c r="P32" s="43" t="str">
        <f aca="false">1+P31</f>
        <v>21</v>
      </c>
      <c r="Q32" s="43"/>
      <c r="R32" s="43" t="str">
        <f aca="false">R31-1</f>
        <v>1982</v>
      </c>
      <c r="S32" s="44" t="str">
        <f aca="false">(+E32&amp;"/"&amp;F32&amp;"/"&amp;G32)+0</f>
        <v>#VALUE!</v>
      </c>
      <c r="T32" s="50" t="str">
        <f aca="false">(+$S$10-S32)/365</f>
        <v>#VALUE!</v>
      </c>
      <c r="U32" s="51" t="str">
        <f aca="false">+IF(T32&lt;14,"No Category",IF(OR(INT(T32)=14,INT(T32)=15,INT(T32)=16,INT(T32)=17),"B. JUNIOR","A. ADULTS"))</f>
        <v>#VALUE!</v>
      </c>
      <c r="V32" s="42"/>
      <c r="W32" s="42"/>
      <c r="X32" s="45"/>
    </row>
    <row r="33" customFormat="false" ht="15" hidden="false" customHeight="true" outlineLevel="0" collapsed="false">
      <c r="A33" s="38"/>
      <c r="B33" s="39"/>
      <c r="C33" s="56"/>
      <c r="D33" s="56"/>
      <c r="E33" s="57"/>
      <c r="F33" s="56"/>
      <c r="G33" s="56"/>
      <c r="H33" s="57"/>
      <c r="I33" s="49" t="str">
        <f aca="false">IFERROR(U33,"-")</f>
        <v>-</v>
      </c>
      <c r="J33" s="56"/>
      <c r="K33" s="56"/>
      <c r="L33" s="39"/>
      <c r="M33" s="38"/>
      <c r="N33" s="42"/>
      <c r="O33" s="42"/>
      <c r="P33" s="43" t="str">
        <f aca="false">1+P32</f>
        <v>22</v>
      </c>
      <c r="Q33" s="43"/>
      <c r="R33" s="43" t="str">
        <f aca="false">R32-1</f>
        <v>1981</v>
      </c>
      <c r="S33" s="44" t="str">
        <f aca="false">(+E33&amp;"/"&amp;F33&amp;"/"&amp;G33)+0</f>
        <v>#VALUE!</v>
      </c>
      <c r="T33" s="50" t="str">
        <f aca="false">(+$S$10-S33)/365</f>
        <v>#VALUE!</v>
      </c>
      <c r="U33" s="51" t="str">
        <f aca="false">+IF(T33&lt;14,"No Category",IF(OR(INT(T33)=14,INT(T33)=15,INT(T33)=16,INT(T33)=17),"B. JUNIOR","A. ADULTS"))</f>
        <v>#VALUE!</v>
      </c>
      <c r="V33" s="12"/>
      <c r="W33" s="12"/>
      <c r="X33" s="45"/>
    </row>
    <row r="34" customFormat="false" ht="15" hidden="false" customHeight="true" outlineLevel="0" collapsed="false">
      <c r="A34" s="38"/>
      <c r="B34" s="39"/>
      <c r="C34" s="56"/>
      <c r="D34" s="56"/>
      <c r="E34" s="57"/>
      <c r="F34" s="56"/>
      <c r="G34" s="56"/>
      <c r="H34" s="57"/>
      <c r="I34" s="49" t="str">
        <f aca="false">IFERROR(U34,"-")</f>
        <v>-</v>
      </c>
      <c r="J34" s="56"/>
      <c r="K34" s="56"/>
      <c r="L34" s="39"/>
      <c r="M34" s="38"/>
      <c r="N34" s="42"/>
      <c r="O34" s="42"/>
      <c r="P34" s="43" t="str">
        <f aca="false">1+P33</f>
        <v>23</v>
      </c>
      <c r="Q34" s="43"/>
      <c r="R34" s="43" t="str">
        <f aca="false">R33-1</f>
        <v>1980</v>
      </c>
      <c r="S34" s="44" t="str">
        <f aca="false">(+E34&amp;"/"&amp;F34&amp;"/"&amp;G34)+0</f>
        <v>#VALUE!</v>
      </c>
      <c r="T34" s="50" t="str">
        <f aca="false">(+$S$10-S34)/365</f>
        <v>#VALUE!</v>
      </c>
      <c r="U34" s="51" t="str">
        <f aca="false">+IF(T34&lt;14,"No Category",IF(OR(INT(T34)=14,INT(T34)=15,INT(T34)=16,INT(T34)=17),"B. JUNIOR","A. ADULTS"))</f>
        <v>#VALUE!</v>
      </c>
      <c r="V34" s="12"/>
      <c r="W34" s="12"/>
      <c r="X34" s="45"/>
    </row>
    <row r="35" customFormat="false" ht="15" hidden="false" customHeight="true" outlineLevel="0" collapsed="false">
      <c r="A35" s="38"/>
      <c r="B35" s="39"/>
      <c r="C35" s="56"/>
      <c r="D35" s="56"/>
      <c r="E35" s="57"/>
      <c r="F35" s="56"/>
      <c r="G35" s="56"/>
      <c r="H35" s="57"/>
      <c r="I35" s="49" t="str">
        <f aca="false">IFERROR(U35,"-")</f>
        <v>-</v>
      </c>
      <c r="J35" s="56"/>
      <c r="K35" s="56"/>
      <c r="L35" s="39"/>
      <c r="M35" s="38"/>
      <c r="N35" s="42"/>
      <c r="O35" s="42"/>
      <c r="P35" s="43" t="str">
        <f aca="false">1+P34</f>
        <v>24</v>
      </c>
      <c r="Q35" s="43"/>
      <c r="R35" s="43" t="str">
        <f aca="false">R34-1</f>
        <v>1979</v>
      </c>
      <c r="S35" s="44" t="str">
        <f aca="false">(+E35&amp;"/"&amp;F35&amp;"/"&amp;G35)+0</f>
        <v>#VALUE!</v>
      </c>
      <c r="T35" s="50" t="str">
        <f aca="false">(+$S$10-S35)/365</f>
        <v>#VALUE!</v>
      </c>
      <c r="U35" s="51" t="str">
        <f aca="false">+IF(T35&lt;14,"No Category",IF(OR(INT(T35)=14,INT(T35)=15,INT(T35)=16,INT(T35)=17),"B. JUNIOR","A. ADULTS"))</f>
        <v>#VALUE!</v>
      </c>
      <c r="V35" s="12"/>
      <c r="W35" s="12"/>
      <c r="X35" s="45"/>
    </row>
    <row r="36" customFormat="false" ht="15" hidden="false" customHeight="true" outlineLevel="0" collapsed="false">
      <c r="A36" s="38"/>
      <c r="B36" s="39"/>
      <c r="C36" s="56"/>
      <c r="D36" s="56"/>
      <c r="E36" s="57"/>
      <c r="F36" s="56"/>
      <c r="G36" s="56"/>
      <c r="H36" s="57"/>
      <c r="I36" s="49" t="str">
        <f aca="false">IFERROR(U36,"-")</f>
        <v>-</v>
      </c>
      <c r="J36" s="56"/>
      <c r="K36" s="56"/>
      <c r="L36" s="39"/>
      <c r="M36" s="38"/>
      <c r="N36" s="42"/>
      <c r="O36" s="42"/>
      <c r="P36" s="43" t="str">
        <f aca="false">1+P35</f>
        <v>25</v>
      </c>
      <c r="Q36" s="43"/>
      <c r="R36" s="43" t="str">
        <f aca="false">R35-1</f>
        <v>1978</v>
      </c>
      <c r="S36" s="44" t="str">
        <f aca="false">(+E36&amp;"/"&amp;F36&amp;"/"&amp;G36)+0</f>
        <v>#VALUE!</v>
      </c>
      <c r="T36" s="50" t="str">
        <f aca="false">(+$S$10-S36)/365</f>
        <v>#VALUE!</v>
      </c>
      <c r="U36" s="51" t="str">
        <f aca="false">+IF(T36&lt;14,"No Category",IF(OR(INT(T36)=14,INT(T36)=15,INT(T36)=16,INT(T36)=17),"B. JUNIOR","A. ADULTS"))</f>
        <v>#VALUE!</v>
      </c>
      <c r="V36" s="12"/>
      <c r="W36" s="12"/>
      <c r="X36" s="45"/>
    </row>
    <row r="37" customFormat="false" ht="15" hidden="false" customHeight="true" outlineLevel="0" collapsed="false">
      <c r="A37" s="38"/>
      <c r="B37" s="39"/>
      <c r="C37" s="56"/>
      <c r="D37" s="56"/>
      <c r="E37" s="57"/>
      <c r="F37" s="56"/>
      <c r="G37" s="56"/>
      <c r="H37" s="57"/>
      <c r="I37" s="49" t="str">
        <f aca="false">IFERROR(U37,"-")</f>
        <v>-</v>
      </c>
      <c r="J37" s="56"/>
      <c r="K37" s="56"/>
      <c r="L37" s="39"/>
      <c r="M37" s="38"/>
      <c r="N37" s="42"/>
      <c r="O37" s="42"/>
      <c r="P37" s="43" t="str">
        <f aca="false">1+P36</f>
        <v>26</v>
      </c>
      <c r="Q37" s="43"/>
      <c r="R37" s="43" t="str">
        <f aca="false">R36-1</f>
        <v>1977</v>
      </c>
      <c r="S37" s="44" t="str">
        <f aca="false">(+E37&amp;"/"&amp;F37&amp;"/"&amp;G37)+0</f>
        <v>#VALUE!</v>
      </c>
      <c r="T37" s="50" t="str">
        <f aca="false">(+$S$10-S37)/365</f>
        <v>#VALUE!</v>
      </c>
      <c r="U37" s="51" t="str">
        <f aca="false">+IF(T37&lt;14,"No Category",IF(OR(INT(T37)=14,INT(T37)=15,INT(T37)=16,INT(T37)=17),"B. JUNIOR","A. ADULTS"))</f>
        <v>#VALUE!</v>
      </c>
      <c r="V37" s="12"/>
      <c r="W37" s="12"/>
      <c r="X37" s="45"/>
    </row>
    <row r="38" customFormat="false" ht="15" hidden="false" customHeight="true" outlineLevel="0" collapsed="false">
      <c r="A38" s="38"/>
      <c r="B38" s="39"/>
      <c r="C38" s="56"/>
      <c r="D38" s="56"/>
      <c r="E38" s="57"/>
      <c r="F38" s="56"/>
      <c r="G38" s="56"/>
      <c r="H38" s="57"/>
      <c r="I38" s="49" t="str">
        <f aca="false">IFERROR(U38,"-")</f>
        <v>-</v>
      </c>
      <c r="J38" s="56"/>
      <c r="K38" s="56"/>
      <c r="L38" s="39"/>
      <c r="M38" s="38"/>
      <c r="N38" s="42"/>
      <c r="O38" s="42"/>
      <c r="P38" s="43" t="str">
        <f aca="false">1+P37</f>
        <v>27</v>
      </c>
      <c r="Q38" s="43"/>
      <c r="R38" s="43" t="str">
        <f aca="false">R37-1</f>
        <v>1976</v>
      </c>
      <c r="S38" s="44" t="str">
        <f aca="false">(+E38&amp;"/"&amp;F38&amp;"/"&amp;G38)+0</f>
        <v>#VALUE!</v>
      </c>
      <c r="T38" s="50" t="str">
        <f aca="false">(+$S$10-S38)/365</f>
        <v>#VALUE!</v>
      </c>
      <c r="U38" s="51" t="str">
        <f aca="false">+IF(T38&lt;14,"No Category",IF(OR(INT(T38)=14,INT(T38)=15,INT(T38)=16,INT(T38)=17),"B. JUNIOR","A. ADULTS"))</f>
        <v>#VALUE!</v>
      </c>
      <c r="V38" s="12"/>
      <c r="W38" s="12"/>
      <c r="X38" s="45"/>
    </row>
    <row r="39" customFormat="false" ht="15" hidden="false" customHeight="true" outlineLevel="0" collapsed="false">
      <c r="A39" s="38"/>
      <c r="B39" s="39"/>
      <c r="C39" s="56"/>
      <c r="D39" s="56"/>
      <c r="E39" s="57"/>
      <c r="F39" s="56"/>
      <c r="G39" s="56"/>
      <c r="H39" s="57"/>
      <c r="I39" s="49" t="str">
        <f aca="false">IFERROR(U39,"-")</f>
        <v>-</v>
      </c>
      <c r="J39" s="56"/>
      <c r="K39" s="56"/>
      <c r="L39" s="39"/>
      <c r="M39" s="38"/>
      <c r="N39" s="42"/>
      <c r="O39" s="42"/>
      <c r="P39" s="43" t="str">
        <f aca="false">1+P38</f>
        <v>28</v>
      </c>
      <c r="Q39" s="43"/>
      <c r="R39" s="43" t="str">
        <f aca="false">R38-1</f>
        <v>1975</v>
      </c>
      <c r="S39" s="44" t="str">
        <f aca="false">(+E39&amp;"/"&amp;F39&amp;"/"&amp;G39)+0</f>
        <v>#VALUE!</v>
      </c>
      <c r="T39" s="50" t="str">
        <f aca="false">(+$S$10-S39)/365</f>
        <v>#VALUE!</v>
      </c>
      <c r="U39" s="51" t="str">
        <f aca="false">+IF(T39&lt;14,"No Category",IF(OR(INT(T39)=14,INT(T39)=15,INT(T39)=16,INT(T39)=17),"B. JUNIOR","A. ADULTS"))</f>
        <v>#VALUE!</v>
      </c>
      <c r="V39" s="12"/>
      <c r="W39" s="12"/>
      <c r="X39" s="45"/>
    </row>
    <row r="40" customFormat="false" ht="15" hidden="false" customHeight="true" outlineLevel="0" collapsed="false">
      <c r="A40" s="38"/>
      <c r="B40" s="39"/>
      <c r="C40" s="56"/>
      <c r="D40" s="56"/>
      <c r="E40" s="57"/>
      <c r="F40" s="56"/>
      <c r="G40" s="56"/>
      <c r="H40" s="57"/>
      <c r="I40" s="49" t="str">
        <f aca="false">IFERROR(U40,"-")</f>
        <v>-</v>
      </c>
      <c r="J40" s="56"/>
      <c r="K40" s="56"/>
      <c r="L40" s="39"/>
      <c r="M40" s="38"/>
      <c r="N40" s="42"/>
      <c r="O40" s="42"/>
      <c r="P40" s="43" t="str">
        <f aca="false">1+P39</f>
        <v>29</v>
      </c>
      <c r="Q40" s="43"/>
      <c r="R40" s="43" t="str">
        <f aca="false">R39-1</f>
        <v>1974</v>
      </c>
      <c r="S40" s="44" t="str">
        <f aca="false">(+E40&amp;"/"&amp;F40&amp;"/"&amp;G40)+0</f>
        <v>#VALUE!</v>
      </c>
      <c r="T40" s="50" t="str">
        <f aca="false">(+$S$10-S40)/365</f>
        <v>#VALUE!</v>
      </c>
      <c r="U40" s="51" t="str">
        <f aca="false">+IF(T40&lt;14,"No Category",IF(OR(INT(T40)=14,INT(T40)=15,INT(T40)=16,INT(T40)=17),"B. JUNIOR","A. ADULTS"))</f>
        <v>#VALUE!</v>
      </c>
      <c r="V40" s="12"/>
      <c r="W40" s="12"/>
      <c r="X40" s="45"/>
    </row>
    <row r="41" customFormat="false" ht="15" hidden="false" customHeight="true" outlineLevel="0" collapsed="false">
      <c r="A41" s="38"/>
      <c r="B41" s="39"/>
      <c r="C41" s="56"/>
      <c r="D41" s="56"/>
      <c r="E41" s="57"/>
      <c r="F41" s="56"/>
      <c r="G41" s="56"/>
      <c r="H41" s="57"/>
      <c r="I41" s="49" t="str">
        <f aca="false">IFERROR(U41,"-")</f>
        <v>-</v>
      </c>
      <c r="J41" s="56"/>
      <c r="K41" s="56"/>
      <c r="L41" s="39"/>
      <c r="M41" s="38"/>
      <c r="N41" s="42"/>
      <c r="O41" s="42"/>
      <c r="P41" s="43" t="str">
        <f aca="false">1+P40</f>
        <v>30</v>
      </c>
      <c r="Q41" s="43"/>
      <c r="R41" s="43" t="str">
        <f aca="false">R40-1</f>
        <v>1973</v>
      </c>
      <c r="S41" s="44" t="str">
        <f aca="false">(+E41&amp;"/"&amp;F41&amp;"/"&amp;G41)+0</f>
        <v>#VALUE!</v>
      </c>
      <c r="T41" s="50" t="str">
        <f aca="false">(+$S$10-S41)/365</f>
        <v>#VALUE!</v>
      </c>
      <c r="U41" s="51" t="str">
        <f aca="false">+IF(T41&lt;14,"No Category",IF(OR(INT(T41)=14,INT(T41)=15,INT(T41)=16,INT(T41)=17),"B. JUNIOR","A. ADULTS"))</f>
        <v>#VALUE!</v>
      </c>
      <c r="V41" s="12"/>
      <c r="W41" s="12"/>
      <c r="X41" s="45"/>
    </row>
    <row r="42" customFormat="false" ht="15" hidden="false" customHeight="true" outlineLevel="0" collapsed="false">
      <c r="A42" s="38"/>
      <c r="B42" s="39"/>
      <c r="C42" s="56"/>
      <c r="D42" s="56"/>
      <c r="E42" s="57"/>
      <c r="F42" s="56"/>
      <c r="G42" s="56"/>
      <c r="H42" s="57"/>
      <c r="I42" s="49" t="str">
        <f aca="false">IFERROR(U42,"-")</f>
        <v>-</v>
      </c>
      <c r="J42" s="56"/>
      <c r="K42" s="56"/>
      <c r="L42" s="39"/>
      <c r="M42" s="38"/>
      <c r="N42" s="42"/>
      <c r="O42" s="42"/>
      <c r="P42" s="43" t="str">
        <f aca="false">1+P41</f>
        <v>31</v>
      </c>
      <c r="Q42" s="43"/>
      <c r="R42" s="43" t="str">
        <f aca="false">R41-1</f>
        <v>1972</v>
      </c>
      <c r="S42" s="44" t="str">
        <f aca="false">(+E42&amp;"/"&amp;F42&amp;"/"&amp;G42)+0</f>
        <v>#VALUE!</v>
      </c>
      <c r="T42" s="50" t="str">
        <f aca="false">(+$S$10-S42)/365</f>
        <v>#VALUE!</v>
      </c>
      <c r="U42" s="51" t="str">
        <f aca="false">+IF(T42&lt;14,"No Category",IF(OR(INT(T42)=14,INT(T42)=15,INT(T42)=16,INT(T42)=17),"B. JUNIOR","A. ADULTS"))</f>
        <v>#VALUE!</v>
      </c>
      <c r="V42" s="12"/>
      <c r="W42" s="12"/>
      <c r="X42" s="45"/>
    </row>
    <row r="43" customFormat="false" ht="15" hidden="false" customHeight="true" outlineLevel="0" collapsed="false">
      <c r="A43" s="38"/>
      <c r="B43" s="39"/>
      <c r="C43" s="56"/>
      <c r="D43" s="56"/>
      <c r="E43" s="57"/>
      <c r="F43" s="56"/>
      <c r="G43" s="56"/>
      <c r="H43" s="57"/>
      <c r="I43" s="49" t="str">
        <f aca="false">IFERROR(U43,"-")</f>
        <v>-</v>
      </c>
      <c r="J43" s="56"/>
      <c r="K43" s="56"/>
      <c r="L43" s="39"/>
      <c r="M43" s="38"/>
      <c r="N43" s="42"/>
      <c r="O43" s="42"/>
      <c r="P43" s="43"/>
      <c r="Q43" s="43"/>
      <c r="R43" s="43" t="str">
        <f aca="false">R42-1</f>
        <v>1971</v>
      </c>
      <c r="S43" s="44" t="str">
        <f aca="false">(+E43&amp;"/"&amp;F43&amp;"/"&amp;G43)+0</f>
        <v>#VALUE!</v>
      </c>
      <c r="T43" s="50" t="str">
        <f aca="false">(+$S$10-S43)/365</f>
        <v>#VALUE!</v>
      </c>
      <c r="U43" s="51" t="str">
        <f aca="false">+IF(T43&lt;14,"No Category",IF(OR(INT(T43)=14,INT(T43)=15,INT(T43)=16,INT(T43)=17),"B. JUNIOR","A. ADULTS"))</f>
        <v>#VALUE!</v>
      </c>
      <c r="V43" s="42"/>
      <c r="W43" s="42"/>
      <c r="X43" s="45"/>
    </row>
    <row r="44" customFormat="false" ht="15" hidden="false" customHeight="true" outlineLevel="0" collapsed="false">
      <c r="A44" s="38"/>
      <c r="B44" s="39"/>
      <c r="C44" s="56"/>
      <c r="D44" s="56"/>
      <c r="E44" s="57"/>
      <c r="F44" s="56"/>
      <c r="G44" s="56"/>
      <c r="H44" s="57"/>
      <c r="I44" s="49" t="str">
        <f aca="false">IFERROR(U44,"-")</f>
        <v>-</v>
      </c>
      <c r="J44" s="56"/>
      <c r="K44" s="56"/>
      <c r="L44" s="39"/>
      <c r="M44" s="38"/>
      <c r="N44" s="42"/>
      <c r="O44" s="42"/>
      <c r="P44" s="43"/>
      <c r="Q44" s="43"/>
      <c r="R44" s="43" t="str">
        <f aca="false">R43-1</f>
        <v>1970</v>
      </c>
      <c r="S44" s="44" t="str">
        <f aca="false">(+E44&amp;"/"&amp;F44&amp;"/"&amp;G44)+0</f>
        <v>#VALUE!</v>
      </c>
      <c r="T44" s="50" t="str">
        <f aca="false">(+$S$10-S44)/365</f>
        <v>#VALUE!</v>
      </c>
      <c r="U44" s="51" t="str">
        <f aca="false">+IF(T44&lt;14,"No Category",IF(OR(INT(T44)=14,INT(T44)=15,INT(T44)=16,INT(T44)=17),"B. JUNIOR","A. ADULTS"))</f>
        <v>#VALUE!</v>
      </c>
      <c r="V44" s="42"/>
      <c r="W44" s="42"/>
      <c r="X44" s="45"/>
    </row>
    <row r="45" customFormat="false" ht="15" hidden="false" customHeight="true" outlineLevel="0" collapsed="false">
      <c r="A45" s="38"/>
      <c r="B45" s="39"/>
      <c r="C45" s="56"/>
      <c r="D45" s="56"/>
      <c r="E45" s="57"/>
      <c r="F45" s="56"/>
      <c r="G45" s="56"/>
      <c r="H45" s="57"/>
      <c r="I45" s="49" t="str">
        <f aca="false">IFERROR(U45,"-")</f>
        <v>-</v>
      </c>
      <c r="J45" s="56"/>
      <c r="K45" s="56"/>
      <c r="L45" s="39"/>
      <c r="M45" s="38"/>
      <c r="N45" s="42"/>
      <c r="O45" s="42"/>
      <c r="P45" s="43"/>
      <c r="Q45" s="43"/>
      <c r="R45" s="43" t="str">
        <f aca="false">R44-1</f>
        <v>1969</v>
      </c>
      <c r="S45" s="44" t="str">
        <f aca="false">(+E45&amp;"/"&amp;F45&amp;"/"&amp;G45)+0</f>
        <v>#VALUE!</v>
      </c>
      <c r="T45" s="50" t="str">
        <f aca="false">(+$S$10-S45)/365</f>
        <v>#VALUE!</v>
      </c>
      <c r="U45" s="51" t="str">
        <f aca="false">+IF(T45&lt;14,"No Category",IF(OR(INT(T45)=14,INT(T45)=15,INT(T45)=16,INT(T45)=17),"B. JUNIOR","A. ADULTS"))</f>
        <v>#VALUE!</v>
      </c>
      <c r="V45" s="42"/>
      <c r="W45" s="42"/>
      <c r="X45" s="45"/>
    </row>
    <row r="46" customFormat="false" ht="15" hidden="false" customHeight="true" outlineLevel="0" collapsed="false">
      <c r="A46" s="38"/>
      <c r="B46" s="39"/>
      <c r="C46" s="56"/>
      <c r="D46" s="56"/>
      <c r="E46" s="57"/>
      <c r="F46" s="56"/>
      <c r="G46" s="56"/>
      <c r="H46" s="57"/>
      <c r="I46" s="49" t="str">
        <f aca="false">IFERROR(U46,"-")</f>
        <v>-</v>
      </c>
      <c r="J46" s="56"/>
      <c r="K46" s="56"/>
      <c r="L46" s="39"/>
      <c r="M46" s="38"/>
      <c r="N46" s="42"/>
      <c r="O46" s="42"/>
      <c r="P46" s="43"/>
      <c r="Q46" s="43"/>
      <c r="R46" s="43" t="str">
        <f aca="false">R45-1</f>
        <v>1968</v>
      </c>
      <c r="S46" s="44" t="str">
        <f aca="false">(+E46&amp;"/"&amp;F46&amp;"/"&amp;G46)+0</f>
        <v>#VALUE!</v>
      </c>
      <c r="T46" s="50" t="str">
        <f aca="false">(+$S$10-S46)/365</f>
        <v>#VALUE!</v>
      </c>
      <c r="U46" s="51" t="str">
        <f aca="false">+IF(T46&lt;14,"No Category",IF(OR(INT(T46)=14,INT(T46)=15,INT(T46)=16,INT(T46)=17),"B. JUNIOR","A. ADULTS"))</f>
        <v>#VALUE!</v>
      </c>
      <c r="V46" s="42"/>
      <c r="W46" s="42"/>
      <c r="X46" s="45"/>
    </row>
    <row r="47" customFormat="false" ht="15" hidden="false" customHeight="true" outlineLevel="0" collapsed="false">
      <c r="A47" s="38"/>
      <c r="B47" s="39"/>
      <c r="C47" s="56"/>
      <c r="D47" s="56"/>
      <c r="E47" s="57"/>
      <c r="F47" s="56"/>
      <c r="G47" s="56"/>
      <c r="H47" s="57"/>
      <c r="I47" s="49" t="str">
        <f aca="false">IFERROR(U47,"-")</f>
        <v>-</v>
      </c>
      <c r="J47" s="56"/>
      <c r="K47" s="56"/>
      <c r="L47" s="39"/>
      <c r="M47" s="38"/>
      <c r="N47" s="42"/>
      <c r="O47" s="42"/>
      <c r="P47" s="43"/>
      <c r="Q47" s="43"/>
      <c r="R47" s="43" t="str">
        <f aca="false">R46-1</f>
        <v>1967</v>
      </c>
      <c r="S47" s="44" t="str">
        <f aca="false">(+E47&amp;"/"&amp;F47&amp;"/"&amp;G47)+0</f>
        <v>#VALUE!</v>
      </c>
      <c r="T47" s="50" t="str">
        <f aca="false">(+$S$10-S47)/365</f>
        <v>#VALUE!</v>
      </c>
      <c r="U47" s="51" t="str">
        <f aca="false">+IF(T47&lt;14,"No Category",IF(OR(INT(T47)=14,INT(T47)=15,INT(T47)=16,INT(T47)=17),"B. JUNIOR","A. ADULTS"))</f>
        <v>#VALUE!</v>
      </c>
      <c r="V47" s="42"/>
      <c r="W47" s="42"/>
      <c r="X47" s="45"/>
    </row>
    <row r="48" customFormat="false" ht="15" hidden="false" customHeight="true" outlineLevel="0" collapsed="false">
      <c r="A48" s="38"/>
      <c r="B48" s="39"/>
      <c r="C48" s="56"/>
      <c r="D48" s="56"/>
      <c r="E48" s="57"/>
      <c r="F48" s="56"/>
      <c r="G48" s="56"/>
      <c r="H48" s="57"/>
      <c r="I48" s="49" t="str">
        <f aca="false">IFERROR(U48,"-")</f>
        <v>-</v>
      </c>
      <c r="J48" s="56"/>
      <c r="K48" s="56"/>
      <c r="L48" s="39"/>
      <c r="M48" s="38"/>
      <c r="N48" s="42"/>
      <c r="O48" s="42"/>
      <c r="P48" s="43"/>
      <c r="Q48" s="43"/>
      <c r="R48" s="43" t="str">
        <f aca="false">R47-1</f>
        <v>1966</v>
      </c>
      <c r="S48" s="44" t="str">
        <f aca="false">(+E48&amp;"/"&amp;F48&amp;"/"&amp;G48)+0</f>
        <v>#VALUE!</v>
      </c>
      <c r="T48" s="50" t="str">
        <f aca="false">(+$S$10-S48)/365</f>
        <v>#VALUE!</v>
      </c>
      <c r="U48" s="51" t="str">
        <f aca="false">+IF(T48&lt;14,"No Category",IF(OR(INT(T48)=14,INT(T48)=15,INT(T48)=16,INT(T48)=17),"B. JUNIOR","A. ADULTS"))</f>
        <v>#VALUE!</v>
      </c>
      <c r="V48" s="42"/>
      <c r="W48" s="42"/>
      <c r="X48" s="45"/>
    </row>
    <row r="49" customFormat="false" ht="15" hidden="false" customHeight="true" outlineLevel="0" collapsed="false">
      <c r="A49" s="38"/>
      <c r="B49" s="39"/>
      <c r="C49" s="56"/>
      <c r="D49" s="56"/>
      <c r="E49" s="57"/>
      <c r="F49" s="56"/>
      <c r="G49" s="56"/>
      <c r="H49" s="57"/>
      <c r="I49" s="49" t="str">
        <f aca="false">IFERROR(U49,"-")</f>
        <v>-</v>
      </c>
      <c r="J49" s="56"/>
      <c r="K49" s="56"/>
      <c r="L49" s="39"/>
      <c r="M49" s="38"/>
      <c r="N49" s="42"/>
      <c r="O49" s="42"/>
      <c r="P49" s="43"/>
      <c r="Q49" s="43"/>
      <c r="R49" s="43" t="str">
        <f aca="false">R48-1</f>
        <v>1965</v>
      </c>
      <c r="S49" s="44" t="str">
        <f aca="false">(+E49&amp;"/"&amp;F49&amp;"/"&amp;G49)+0</f>
        <v>#VALUE!</v>
      </c>
      <c r="T49" s="50" t="str">
        <f aca="false">(+$S$10-S49)/365</f>
        <v>#VALUE!</v>
      </c>
      <c r="U49" s="51" t="str">
        <f aca="false">+IF(T49&lt;14,"No Category",IF(OR(INT(T49)=14,INT(T49)=15,INT(T49)=16,INT(T49)=17),"B. JUNIOR","A. ADULTS"))</f>
        <v>#VALUE!</v>
      </c>
      <c r="V49" s="42"/>
      <c r="W49" s="42"/>
      <c r="X49" s="45"/>
    </row>
    <row r="50" customFormat="false" ht="15" hidden="false" customHeight="true" outlineLevel="0" collapsed="false">
      <c r="A50" s="38"/>
      <c r="B50" s="39"/>
      <c r="C50" s="56"/>
      <c r="D50" s="56"/>
      <c r="E50" s="57"/>
      <c r="F50" s="56"/>
      <c r="G50" s="56"/>
      <c r="H50" s="57"/>
      <c r="I50" s="49" t="str">
        <f aca="false">IFERROR(U50,"-")</f>
        <v>-</v>
      </c>
      <c r="J50" s="56"/>
      <c r="K50" s="56"/>
      <c r="L50" s="39"/>
      <c r="M50" s="38"/>
      <c r="N50" s="42"/>
      <c r="O50" s="42"/>
      <c r="P50" s="43"/>
      <c r="Q50" s="43"/>
      <c r="R50" s="43" t="str">
        <f aca="false">R49-1</f>
        <v>1964</v>
      </c>
      <c r="S50" s="44" t="str">
        <f aca="false">(+E50&amp;"/"&amp;F50&amp;"/"&amp;G50)+0</f>
        <v>#VALUE!</v>
      </c>
      <c r="T50" s="50" t="str">
        <f aca="false">(+$S$10-S50)/365</f>
        <v>#VALUE!</v>
      </c>
      <c r="U50" s="51" t="str">
        <f aca="false">+IF(T50&lt;14,"No Category",IF(OR(INT(T50)=14,INT(T50)=15,INT(T50)=16,INT(T50)=17),"B. JUNIOR","A. ADULTS"))</f>
        <v>#VALUE!</v>
      </c>
      <c r="V50" s="42"/>
      <c r="W50" s="42"/>
      <c r="X50" s="45"/>
    </row>
    <row r="51" customFormat="false" ht="15" hidden="false" customHeight="true" outlineLevel="0" collapsed="false">
      <c r="A51" s="38"/>
      <c r="B51" s="39"/>
      <c r="C51" s="56"/>
      <c r="D51" s="56"/>
      <c r="E51" s="57"/>
      <c r="F51" s="56"/>
      <c r="G51" s="56"/>
      <c r="H51" s="57"/>
      <c r="I51" s="49" t="str">
        <f aca="false">IFERROR(U51,"-")</f>
        <v>-</v>
      </c>
      <c r="J51" s="56"/>
      <c r="K51" s="56"/>
      <c r="L51" s="39"/>
      <c r="M51" s="38"/>
      <c r="N51" s="42"/>
      <c r="O51" s="42"/>
      <c r="P51" s="43"/>
      <c r="Q51" s="43"/>
      <c r="R51" s="43" t="str">
        <f aca="false">R50-1</f>
        <v>1963</v>
      </c>
      <c r="S51" s="44" t="str">
        <f aca="false">(+E51&amp;"/"&amp;F51&amp;"/"&amp;G51)+0</f>
        <v>#VALUE!</v>
      </c>
      <c r="T51" s="50" t="str">
        <f aca="false">(+$S$10-S51)/365</f>
        <v>#VALUE!</v>
      </c>
      <c r="U51" s="51" t="str">
        <f aca="false">+IF(T51&lt;14,"No Category",IF(OR(INT(T51)=14,INT(T51)=15,INT(T51)=16,INT(T51)=17),"B. JUNIOR","A. ADULTS"))</f>
        <v>#VALUE!</v>
      </c>
      <c r="V51" s="42"/>
      <c r="W51" s="42"/>
      <c r="X51" s="45"/>
    </row>
    <row r="52" customFormat="false" ht="15" hidden="false" customHeight="true" outlineLevel="0" collapsed="false">
      <c r="A52" s="38"/>
      <c r="B52" s="39"/>
      <c r="C52" s="56"/>
      <c r="D52" s="56"/>
      <c r="E52" s="57"/>
      <c r="F52" s="56"/>
      <c r="G52" s="56"/>
      <c r="H52" s="57"/>
      <c r="I52" s="49" t="str">
        <f aca="false">IFERROR(U52,"-")</f>
        <v>-</v>
      </c>
      <c r="J52" s="56"/>
      <c r="K52" s="56"/>
      <c r="L52" s="39"/>
      <c r="M52" s="38"/>
      <c r="N52" s="42"/>
      <c r="O52" s="42"/>
      <c r="P52" s="43"/>
      <c r="Q52" s="43"/>
      <c r="R52" s="43" t="str">
        <f aca="false">R51-1</f>
        <v>1962</v>
      </c>
      <c r="S52" s="44" t="str">
        <f aca="false">(+E52&amp;"/"&amp;F52&amp;"/"&amp;G52)+0</f>
        <v>#VALUE!</v>
      </c>
      <c r="T52" s="50" t="str">
        <f aca="false">(+$S$10-S52)/365</f>
        <v>#VALUE!</v>
      </c>
      <c r="U52" s="51" t="str">
        <f aca="false">+IF(T52&lt;14,"No Category",IF(OR(INT(T52)=14,INT(T52)=15,INT(T52)=16,INT(T52)=17),"B. JUNIOR","A. ADULTS"))</f>
        <v>#VALUE!</v>
      </c>
      <c r="V52" s="42"/>
      <c r="W52" s="42"/>
      <c r="X52" s="45"/>
    </row>
    <row r="53" customFormat="false" ht="15" hidden="false" customHeight="true" outlineLevel="0" collapsed="false">
      <c r="A53" s="38"/>
      <c r="B53" s="39"/>
      <c r="C53" s="56"/>
      <c r="D53" s="56"/>
      <c r="E53" s="57"/>
      <c r="F53" s="56"/>
      <c r="G53" s="56"/>
      <c r="H53" s="57"/>
      <c r="I53" s="49" t="str">
        <f aca="false">IFERROR(U53,"-")</f>
        <v>-</v>
      </c>
      <c r="J53" s="56"/>
      <c r="K53" s="56"/>
      <c r="L53" s="39"/>
      <c r="M53" s="38"/>
      <c r="N53" s="42"/>
      <c r="O53" s="42"/>
      <c r="P53" s="43"/>
      <c r="Q53" s="43"/>
      <c r="R53" s="43" t="str">
        <f aca="false">R52-1</f>
        <v>1961</v>
      </c>
      <c r="S53" s="44" t="str">
        <f aca="false">(+E53&amp;"/"&amp;F53&amp;"/"&amp;G53)+0</f>
        <v>#VALUE!</v>
      </c>
      <c r="T53" s="50" t="str">
        <f aca="false">(+$S$10-S53)/365</f>
        <v>#VALUE!</v>
      </c>
      <c r="U53" s="51" t="str">
        <f aca="false">+IF(T53&lt;14,"No Category",IF(OR(INT(T53)=14,INT(T53)=15,INT(T53)=16,INT(T53)=17),"B. JUNIOR","A. ADULTS"))</f>
        <v>#VALUE!</v>
      </c>
      <c r="V53" s="42"/>
      <c r="W53" s="42"/>
      <c r="X53" s="45"/>
    </row>
    <row r="54" customFormat="false" ht="15" hidden="false" customHeight="true" outlineLevel="0" collapsed="false">
      <c r="A54" s="38"/>
      <c r="B54" s="39"/>
      <c r="C54" s="56"/>
      <c r="D54" s="56"/>
      <c r="E54" s="57"/>
      <c r="F54" s="56"/>
      <c r="G54" s="56"/>
      <c r="H54" s="57"/>
      <c r="I54" s="49" t="str">
        <f aca="false">IFERROR(U54,"-")</f>
        <v>-</v>
      </c>
      <c r="J54" s="56"/>
      <c r="K54" s="56"/>
      <c r="L54" s="39"/>
      <c r="M54" s="38"/>
      <c r="N54" s="42"/>
      <c r="O54" s="42"/>
      <c r="P54" s="43"/>
      <c r="Q54" s="43"/>
      <c r="R54" s="43" t="str">
        <f aca="false">R53-1</f>
        <v>1960</v>
      </c>
      <c r="S54" s="44" t="str">
        <f aca="false">(+E54&amp;"/"&amp;F54&amp;"/"&amp;G54)+0</f>
        <v>#VALUE!</v>
      </c>
      <c r="T54" s="50" t="str">
        <f aca="false">(+$S$10-S54)/365</f>
        <v>#VALUE!</v>
      </c>
      <c r="U54" s="51" t="str">
        <f aca="false">+IF(T54&lt;14,"No Category",IF(OR(INT(T54)=14,INT(T54)=15,INT(T54)=16,INT(T54)=17),"B. JUNIOR","A. ADULTS"))</f>
        <v>#VALUE!</v>
      </c>
      <c r="V54" s="42"/>
      <c r="W54" s="42"/>
      <c r="X54" s="45"/>
    </row>
    <row r="55" customFormat="false" ht="15" hidden="false" customHeight="true" outlineLevel="0" collapsed="false">
      <c r="A55" s="38"/>
      <c r="B55" s="39"/>
      <c r="C55" s="56"/>
      <c r="D55" s="56"/>
      <c r="E55" s="57"/>
      <c r="F55" s="56"/>
      <c r="G55" s="56"/>
      <c r="H55" s="57"/>
      <c r="I55" s="49" t="str">
        <f aca="false">IFERROR(U55,"-")</f>
        <v>-</v>
      </c>
      <c r="J55" s="56"/>
      <c r="K55" s="56"/>
      <c r="L55" s="39"/>
      <c r="M55" s="38"/>
      <c r="N55" s="42"/>
      <c r="O55" s="42"/>
      <c r="P55" s="43"/>
      <c r="Q55" s="43"/>
      <c r="R55" s="43" t="str">
        <f aca="false">R54-1</f>
        <v>1959</v>
      </c>
      <c r="S55" s="44" t="str">
        <f aca="false">(+E55&amp;"/"&amp;F55&amp;"/"&amp;G55)+0</f>
        <v>#VALUE!</v>
      </c>
      <c r="T55" s="50" t="str">
        <f aca="false">(+$S$10-S55)/365</f>
        <v>#VALUE!</v>
      </c>
      <c r="U55" s="51" t="str">
        <f aca="false">+IF(T55&lt;14,"No Category",IF(OR(INT(T55)=14,INT(T55)=15,INT(T55)=16,INT(T55)=17),"B. JUNIOR","A. ADULTS"))</f>
        <v>#VALUE!</v>
      </c>
      <c r="V55" s="42"/>
      <c r="W55" s="42"/>
      <c r="X55" s="45"/>
    </row>
    <row r="56" customFormat="false" ht="15" hidden="false" customHeight="true" outlineLevel="0" collapsed="false">
      <c r="A56" s="38"/>
      <c r="B56" s="39"/>
      <c r="C56" s="56"/>
      <c r="D56" s="56"/>
      <c r="E56" s="57"/>
      <c r="F56" s="56"/>
      <c r="G56" s="56"/>
      <c r="H56" s="57"/>
      <c r="I56" s="49" t="str">
        <f aca="false">IFERROR(U56,"-")</f>
        <v>-</v>
      </c>
      <c r="J56" s="56"/>
      <c r="K56" s="56"/>
      <c r="L56" s="39"/>
      <c r="M56" s="38"/>
      <c r="N56" s="42"/>
      <c r="O56" s="42"/>
      <c r="P56" s="43"/>
      <c r="Q56" s="43"/>
      <c r="R56" s="43" t="str">
        <f aca="false">R55-1</f>
        <v>1958</v>
      </c>
      <c r="S56" s="44" t="str">
        <f aca="false">(+E56&amp;"/"&amp;F56&amp;"/"&amp;G56)+0</f>
        <v>#VALUE!</v>
      </c>
      <c r="T56" s="50" t="str">
        <f aca="false">(+$S$10-S56)/365</f>
        <v>#VALUE!</v>
      </c>
      <c r="U56" s="51" t="str">
        <f aca="false">+IF(T56&lt;14,"No Category",IF(OR(INT(T56)=14,INT(T56)=15,INT(T56)=16,INT(T56)=17),"B. JUNIOR","A. ADULTS"))</f>
        <v>#VALUE!</v>
      </c>
      <c r="V56" s="42"/>
      <c r="W56" s="42"/>
      <c r="X56" s="45"/>
    </row>
    <row r="57" customFormat="false" ht="15" hidden="false" customHeight="true" outlineLevel="0" collapsed="false">
      <c r="A57" s="38"/>
      <c r="B57" s="39"/>
      <c r="C57" s="56"/>
      <c r="D57" s="56"/>
      <c r="E57" s="57"/>
      <c r="F57" s="56"/>
      <c r="G57" s="56"/>
      <c r="H57" s="57"/>
      <c r="I57" s="49" t="str">
        <f aca="false">IFERROR(U57,"-")</f>
        <v>-</v>
      </c>
      <c r="J57" s="56"/>
      <c r="K57" s="56"/>
      <c r="L57" s="39"/>
      <c r="M57" s="38"/>
      <c r="N57" s="42"/>
      <c r="O57" s="42"/>
      <c r="P57" s="43"/>
      <c r="Q57" s="43"/>
      <c r="R57" s="43" t="str">
        <f aca="false">R56-1</f>
        <v>1957</v>
      </c>
      <c r="S57" s="44" t="str">
        <f aca="false">(+E57&amp;"/"&amp;F57&amp;"/"&amp;G57)+0</f>
        <v>#VALUE!</v>
      </c>
      <c r="T57" s="50" t="str">
        <f aca="false">(+$S$10-S57)/365</f>
        <v>#VALUE!</v>
      </c>
      <c r="U57" s="51" t="str">
        <f aca="false">+IF(T57&lt;14,"No Category",IF(OR(INT(T57)=14,INT(T57)=15,INT(T57)=16,INT(T57)=17),"B. JUNIOR","A. ADULTS"))</f>
        <v>#VALUE!</v>
      </c>
      <c r="V57" s="42"/>
      <c r="W57" s="42"/>
      <c r="X57" s="45"/>
    </row>
    <row r="58" customFormat="false" ht="15" hidden="false" customHeight="true" outlineLevel="0" collapsed="false">
      <c r="A58" s="38"/>
      <c r="B58" s="39"/>
      <c r="C58" s="56"/>
      <c r="D58" s="56"/>
      <c r="E58" s="57"/>
      <c r="F58" s="56"/>
      <c r="G58" s="56"/>
      <c r="H58" s="57"/>
      <c r="I58" s="49" t="str">
        <f aca="false">IFERROR(U58,"-")</f>
        <v>-</v>
      </c>
      <c r="J58" s="56"/>
      <c r="K58" s="56"/>
      <c r="L58" s="39"/>
      <c r="M58" s="38"/>
      <c r="N58" s="42"/>
      <c r="O58" s="42"/>
      <c r="P58" s="43"/>
      <c r="Q58" s="43"/>
      <c r="R58" s="43" t="str">
        <f aca="false">R57-1</f>
        <v>1956</v>
      </c>
      <c r="S58" s="44" t="str">
        <f aca="false">(+E58&amp;"/"&amp;F58&amp;"/"&amp;G58)+0</f>
        <v>#VALUE!</v>
      </c>
      <c r="T58" s="50" t="str">
        <f aca="false">(+$S$10-S58)/365</f>
        <v>#VALUE!</v>
      </c>
      <c r="U58" s="51" t="str">
        <f aca="false">+IF(T58&lt;14,"No Category",IF(OR(INT(T58)=14,INT(T58)=15,INT(T58)=16,INT(T58)=17),"B. JUNIOR","A. ADULTS"))</f>
        <v>#VALUE!</v>
      </c>
      <c r="V58" s="42"/>
      <c r="W58" s="42"/>
      <c r="X58" s="45"/>
    </row>
    <row r="59" customFormat="false" ht="15" hidden="false" customHeight="true" outlineLevel="0" collapsed="false">
      <c r="A59" s="38"/>
      <c r="B59" s="39"/>
      <c r="C59" s="56"/>
      <c r="D59" s="56"/>
      <c r="E59" s="57"/>
      <c r="F59" s="56"/>
      <c r="G59" s="56"/>
      <c r="H59" s="57"/>
      <c r="I59" s="49" t="str">
        <f aca="false">IFERROR(U59,"-")</f>
        <v>-</v>
      </c>
      <c r="J59" s="56"/>
      <c r="K59" s="56"/>
      <c r="L59" s="39"/>
      <c r="M59" s="38"/>
      <c r="N59" s="42"/>
      <c r="O59" s="42"/>
      <c r="P59" s="43"/>
      <c r="Q59" s="43"/>
      <c r="R59" s="43" t="str">
        <f aca="false">R58-1</f>
        <v>1955</v>
      </c>
      <c r="S59" s="44" t="str">
        <f aca="false">(+E59&amp;"/"&amp;F59&amp;"/"&amp;G59)+0</f>
        <v>#VALUE!</v>
      </c>
      <c r="T59" s="50" t="str">
        <f aca="false">(+$S$10-S59)/365</f>
        <v>#VALUE!</v>
      </c>
      <c r="U59" s="51" t="str">
        <f aca="false">+IF(T59&lt;14,"No Category",IF(OR(INT(T59)=14,INT(T59)=15,INT(T59)=16,INT(T59)=17),"B. JUNIOR","A. ADULTS"))</f>
        <v>#VALUE!</v>
      </c>
      <c r="V59" s="42"/>
      <c r="W59" s="42"/>
      <c r="X59" s="45"/>
    </row>
    <row r="60" customFormat="false" ht="15" hidden="false" customHeight="true" outlineLevel="0" collapsed="false">
      <c r="A60" s="38"/>
      <c r="B60" s="39"/>
      <c r="C60" s="56"/>
      <c r="D60" s="56"/>
      <c r="E60" s="57"/>
      <c r="F60" s="56"/>
      <c r="G60" s="56"/>
      <c r="H60" s="57"/>
      <c r="I60" s="49" t="str">
        <f aca="false">IFERROR(U60,"-")</f>
        <v>-</v>
      </c>
      <c r="J60" s="56"/>
      <c r="K60" s="56"/>
      <c r="L60" s="39"/>
      <c r="M60" s="38"/>
      <c r="N60" s="42"/>
      <c r="O60" s="42"/>
      <c r="P60" s="43"/>
      <c r="Q60" s="43"/>
      <c r="R60" s="43" t="str">
        <f aca="false">R59-1</f>
        <v>1954</v>
      </c>
      <c r="S60" s="44" t="str">
        <f aca="false">(+E60&amp;"/"&amp;F60&amp;"/"&amp;G60)+0</f>
        <v>#VALUE!</v>
      </c>
      <c r="T60" s="50" t="str">
        <f aca="false">(+$S$10-S60)/365</f>
        <v>#VALUE!</v>
      </c>
      <c r="U60" s="51" t="str">
        <f aca="false">+IF(T60&lt;14,"No Category",IF(OR(INT(T60)=14,INT(T60)=15,INT(T60)=16,INT(T60)=17),"B. JUNIOR","A. ADULTS"))</f>
        <v>#VALUE!</v>
      </c>
      <c r="V60" s="42"/>
      <c r="W60" s="42"/>
      <c r="X60" s="45"/>
    </row>
    <row r="61" customFormat="false" ht="15" hidden="false" customHeight="true" outlineLevel="0" collapsed="false">
      <c r="A61" s="38"/>
      <c r="B61" s="39"/>
      <c r="C61" s="56"/>
      <c r="D61" s="56"/>
      <c r="E61" s="57"/>
      <c r="F61" s="56"/>
      <c r="G61" s="56"/>
      <c r="H61" s="57"/>
      <c r="I61" s="49" t="str">
        <f aca="false">IFERROR(U61,"-")</f>
        <v>-</v>
      </c>
      <c r="J61" s="56"/>
      <c r="K61" s="56"/>
      <c r="L61" s="39"/>
      <c r="M61" s="38"/>
      <c r="N61" s="42"/>
      <c r="O61" s="42"/>
      <c r="P61" s="43"/>
      <c r="Q61" s="43"/>
      <c r="R61" s="43" t="str">
        <f aca="false">R60-1</f>
        <v>1953</v>
      </c>
      <c r="S61" s="44" t="str">
        <f aca="false">(+E61&amp;"/"&amp;F61&amp;"/"&amp;G61)+0</f>
        <v>#VALUE!</v>
      </c>
      <c r="T61" s="50" t="str">
        <f aca="false">(+$S$10-S61)/365</f>
        <v>#VALUE!</v>
      </c>
      <c r="U61" s="51" t="str">
        <f aca="false">+IF(T61&lt;14,"No Category",IF(OR(INT(T61)=14,INT(T61)=15,INT(T61)=16,INT(T61)=17),"B. JUNIOR","A. ADULTS"))</f>
        <v>#VALUE!</v>
      </c>
      <c r="V61" s="42"/>
      <c r="W61" s="42"/>
      <c r="X61" s="45"/>
    </row>
    <row r="62" customFormat="false" ht="15" hidden="false" customHeight="true" outlineLevel="0" collapsed="false">
      <c r="A62" s="38"/>
      <c r="B62" s="39"/>
      <c r="C62" s="56"/>
      <c r="D62" s="56"/>
      <c r="E62" s="57"/>
      <c r="F62" s="56"/>
      <c r="G62" s="56"/>
      <c r="H62" s="57"/>
      <c r="I62" s="49" t="str">
        <f aca="false">IFERROR(U62,"-")</f>
        <v>-</v>
      </c>
      <c r="J62" s="56"/>
      <c r="K62" s="56"/>
      <c r="L62" s="39"/>
      <c r="M62" s="38"/>
      <c r="N62" s="42"/>
      <c r="O62" s="42"/>
      <c r="P62" s="43"/>
      <c r="Q62" s="43"/>
      <c r="R62" s="43" t="str">
        <f aca="false">R61-1</f>
        <v>1952</v>
      </c>
      <c r="S62" s="44" t="str">
        <f aca="false">(+E62&amp;"/"&amp;F62&amp;"/"&amp;G62)+0</f>
        <v>#VALUE!</v>
      </c>
      <c r="T62" s="50" t="str">
        <f aca="false">(+$S$10-S62)/365</f>
        <v>#VALUE!</v>
      </c>
      <c r="U62" s="51" t="str">
        <f aca="false">+IF(T62&lt;14,"No Category",IF(OR(INT(T62)=14,INT(T62)=15,INT(T62)=16,INT(T62)=17),"B. JUNIOR","A. ADULTS"))</f>
        <v>#VALUE!</v>
      </c>
      <c r="V62" s="42"/>
      <c r="W62" s="42"/>
      <c r="X62" s="45"/>
    </row>
    <row r="63" customFormat="false" ht="15" hidden="false" customHeight="true" outlineLevel="0" collapsed="false">
      <c r="A63" s="38"/>
      <c r="B63" s="39"/>
      <c r="C63" s="56"/>
      <c r="D63" s="56"/>
      <c r="E63" s="57"/>
      <c r="F63" s="56"/>
      <c r="G63" s="56"/>
      <c r="H63" s="57"/>
      <c r="I63" s="49" t="str">
        <f aca="false">IFERROR(U63,"-")</f>
        <v>-</v>
      </c>
      <c r="J63" s="56"/>
      <c r="K63" s="56"/>
      <c r="L63" s="39"/>
      <c r="M63" s="38"/>
      <c r="N63" s="42"/>
      <c r="O63" s="42"/>
      <c r="P63" s="43"/>
      <c r="Q63" s="43"/>
      <c r="R63" s="43" t="str">
        <f aca="false">R62-1</f>
        <v>1951</v>
      </c>
      <c r="S63" s="44" t="str">
        <f aca="false">(+E63&amp;"/"&amp;F63&amp;"/"&amp;G63)+0</f>
        <v>#VALUE!</v>
      </c>
      <c r="T63" s="50" t="str">
        <f aca="false">(+$S$10-S63)/365</f>
        <v>#VALUE!</v>
      </c>
      <c r="U63" s="51" t="str">
        <f aca="false">+IF(T63&lt;14,"No Category",IF(OR(INT(T63)=14,INT(T63)=15,INT(T63)=16,INT(T63)=17),"B. JUNIOR","A. ADULTS"))</f>
        <v>#VALUE!</v>
      </c>
      <c r="V63" s="42"/>
      <c r="W63" s="42"/>
      <c r="X63" s="45"/>
    </row>
    <row r="64" customFormat="false" ht="15" hidden="false" customHeight="true" outlineLevel="0" collapsed="false">
      <c r="A64" s="38"/>
      <c r="B64" s="39"/>
      <c r="C64" s="56"/>
      <c r="D64" s="56"/>
      <c r="E64" s="57"/>
      <c r="F64" s="56"/>
      <c r="G64" s="56"/>
      <c r="H64" s="57"/>
      <c r="I64" s="49" t="str">
        <f aca="false">IFERROR(U64,"-")</f>
        <v>-</v>
      </c>
      <c r="J64" s="56"/>
      <c r="K64" s="56"/>
      <c r="L64" s="39"/>
      <c r="M64" s="38"/>
      <c r="N64" s="42"/>
      <c r="O64" s="42"/>
      <c r="P64" s="43"/>
      <c r="Q64" s="43"/>
      <c r="R64" s="43" t="str">
        <f aca="false">R63-1</f>
        <v>1950</v>
      </c>
      <c r="S64" s="44" t="str">
        <f aca="false">(+E64&amp;"/"&amp;F64&amp;"/"&amp;G64)+0</f>
        <v>#VALUE!</v>
      </c>
      <c r="T64" s="50" t="str">
        <f aca="false">(+$S$10-S64)/365</f>
        <v>#VALUE!</v>
      </c>
      <c r="U64" s="51" t="str">
        <f aca="false">+IF(T64&lt;14,"No Category",IF(OR(INT(T64)=14,INT(T64)=15,INT(T64)=16,INT(T64)=17),"B. JUNIOR","A. ADULTS"))</f>
        <v>#VALUE!</v>
      </c>
      <c r="V64" s="42"/>
      <c r="W64" s="42"/>
      <c r="X64" s="45"/>
    </row>
    <row r="65" customFormat="false" ht="15" hidden="false" customHeight="true" outlineLevel="0" collapsed="false">
      <c r="A65" s="38"/>
      <c r="B65" s="39"/>
      <c r="C65" s="56"/>
      <c r="D65" s="56"/>
      <c r="E65" s="57"/>
      <c r="F65" s="56"/>
      <c r="G65" s="56"/>
      <c r="H65" s="57"/>
      <c r="I65" s="49" t="str">
        <f aca="false">IFERROR(U65,"-")</f>
        <v>-</v>
      </c>
      <c r="J65" s="56"/>
      <c r="K65" s="56"/>
      <c r="L65" s="39"/>
      <c r="M65" s="38"/>
      <c r="N65" s="42"/>
      <c r="O65" s="42"/>
      <c r="P65" s="43"/>
      <c r="Q65" s="43"/>
      <c r="R65" s="43" t="str">
        <f aca="false">R64-1</f>
        <v>1949</v>
      </c>
      <c r="S65" s="44" t="str">
        <f aca="false">(+E65&amp;"/"&amp;F65&amp;"/"&amp;G65)+0</f>
        <v>#VALUE!</v>
      </c>
      <c r="T65" s="50" t="str">
        <f aca="false">(+$S$10-S65)/365</f>
        <v>#VALUE!</v>
      </c>
      <c r="U65" s="51" t="str">
        <f aca="false">+IF(T65&lt;14,"No Category",IF(OR(INT(T65)=14,INT(T65)=15,INT(T65)=16,INT(T65)=17),"B. JUNIOR","A. ADULTS"))</f>
        <v>#VALUE!</v>
      </c>
      <c r="V65" s="42"/>
      <c r="W65" s="42"/>
      <c r="X65" s="45"/>
    </row>
    <row r="66" customFormat="false" ht="15" hidden="false" customHeight="true" outlineLevel="0" collapsed="false">
      <c r="A66" s="38"/>
      <c r="B66" s="39"/>
      <c r="C66" s="56"/>
      <c r="D66" s="56"/>
      <c r="E66" s="57"/>
      <c r="F66" s="56"/>
      <c r="G66" s="56"/>
      <c r="H66" s="57"/>
      <c r="I66" s="49" t="str">
        <f aca="false">IFERROR(U66,"-")</f>
        <v>-</v>
      </c>
      <c r="J66" s="56"/>
      <c r="K66" s="56"/>
      <c r="L66" s="39"/>
      <c r="M66" s="38"/>
      <c r="N66" s="42"/>
      <c r="O66" s="42"/>
      <c r="P66" s="43"/>
      <c r="Q66" s="43"/>
      <c r="R66" s="43" t="str">
        <f aca="false">R65-1</f>
        <v>1948</v>
      </c>
      <c r="S66" s="44" t="str">
        <f aca="false">(+E66&amp;"/"&amp;F66&amp;"/"&amp;G66)+0</f>
        <v>#VALUE!</v>
      </c>
      <c r="T66" s="50" t="str">
        <f aca="false">(+$S$10-S66)/365</f>
        <v>#VALUE!</v>
      </c>
      <c r="U66" s="51" t="str">
        <f aca="false">+IF(T66&lt;14,"No Category",IF(OR(INT(T66)=14,INT(T66)=15,INT(T66)=16,INT(T66)=17),"B. JUNIOR","A. ADULTS"))</f>
        <v>#VALUE!</v>
      </c>
      <c r="V66" s="42"/>
      <c r="W66" s="42"/>
      <c r="X66" s="45"/>
    </row>
    <row r="67" customFormat="false" ht="15" hidden="false" customHeight="true" outlineLevel="0" collapsed="false">
      <c r="A67" s="38"/>
      <c r="B67" s="39"/>
      <c r="C67" s="56"/>
      <c r="D67" s="56"/>
      <c r="E67" s="57"/>
      <c r="F67" s="56"/>
      <c r="G67" s="56"/>
      <c r="H67" s="57"/>
      <c r="I67" s="49" t="str">
        <f aca="false">IFERROR(U67,"-")</f>
        <v>-</v>
      </c>
      <c r="J67" s="56"/>
      <c r="K67" s="56"/>
      <c r="L67" s="39"/>
      <c r="M67" s="38"/>
      <c r="N67" s="42"/>
      <c r="O67" s="42"/>
      <c r="P67" s="43"/>
      <c r="Q67" s="43"/>
      <c r="R67" s="43" t="str">
        <f aca="false">R66-1</f>
        <v>1947</v>
      </c>
      <c r="S67" s="44" t="str">
        <f aca="false">(+E67&amp;"/"&amp;F67&amp;"/"&amp;G67)+0</f>
        <v>#VALUE!</v>
      </c>
      <c r="T67" s="50" t="str">
        <f aca="false">(+$S$10-S67)/365</f>
        <v>#VALUE!</v>
      </c>
      <c r="U67" s="51" t="str">
        <f aca="false">+IF(T67&lt;14,"No Category",IF(OR(INT(T67)=14,INT(T67)=15,INT(T67)=16,INT(T67)=17),"B. JUNIOR","A. ADULTS"))</f>
        <v>#VALUE!</v>
      </c>
      <c r="V67" s="42"/>
      <c r="W67" s="42"/>
      <c r="X67" s="45"/>
    </row>
    <row r="68" customFormat="false" ht="15" hidden="false" customHeight="true" outlineLevel="0" collapsed="false">
      <c r="A68" s="38"/>
      <c r="B68" s="39"/>
      <c r="C68" s="56"/>
      <c r="D68" s="56"/>
      <c r="E68" s="57"/>
      <c r="F68" s="56"/>
      <c r="G68" s="56"/>
      <c r="H68" s="57"/>
      <c r="I68" s="49" t="str">
        <f aca="false">IFERROR(U68,"-")</f>
        <v>-</v>
      </c>
      <c r="J68" s="56"/>
      <c r="K68" s="56"/>
      <c r="L68" s="39"/>
      <c r="M68" s="38"/>
      <c r="N68" s="42"/>
      <c r="O68" s="42"/>
      <c r="P68" s="43"/>
      <c r="Q68" s="43"/>
      <c r="R68" s="43" t="str">
        <f aca="false">R67-1</f>
        <v>1946</v>
      </c>
      <c r="S68" s="44" t="str">
        <f aca="false">(+E68&amp;"/"&amp;F68&amp;"/"&amp;G68)+0</f>
        <v>#VALUE!</v>
      </c>
      <c r="T68" s="50" t="str">
        <f aca="false">(+$S$10-S68)/365</f>
        <v>#VALUE!</v>
      </c>
      <c r="U68" s="51" t="str">
        <f aca="false">+IF(T68&lt;14,"No Category",IF(OR(INT(T68)=14,INT(T68)=15,INT(T68)=16,INT(T68)=17),"B. JUNIOR","A. ADULTS"))</f>
        <v>#VALUE!</v>
      </c>
      <c r="V68" s="42"/>
      <c r="W68" s="42"/>
      <c r="X68" s="45"/>
    </row>
    <row r="69" customFormat="false" ht="15" hidden="false" customHeight="true" outlineLevel="0" collapsed="false">
      <c r="A69" s="38"/>
      <c r="B69" s="39"/>
      <c r="C69" s="56"/>
      <c r="D69" s="56"/>
      <c r="E69" s="57"/>
      <c r="F69" s="56"/>
      <c r="G69" s="56"/>
      <c r="H69" s="57"/>
      <c r="I69" s="49" t="str">
        <f aca="false">IFERROR(U69,"-")</f>
        <v>-</v>
      </c>
      <c r="J69" s="56"/>
      <c r="K69" s="56"/>
      <c r="L69" s="39"/>
      <c r="M69" s="38"/>
      <c r="N69" s="42"/>
      <c r="O69" s="42"/>
      <c r="P69" s="43"/>
      <c r="Q69" s="43"/>
      <c r="R69" s="43" t="str">
        <f aca="false">R68-1</f>
        <v>1945</v>
      </c>
      <c r="S69" s="44" t="str">
        <f aca="false">(+E69&amp;"/"&amp;F69&amp;"/"&amp;G69)+0</f>
        <v>#VALUE!</v>
      </c>
      <c r="T69" s="50" t="str">
        <f aca="false">(+$S$10-S69)/365</f>
        <v>#VALUE!</v>
      </c>
      <c r="U69" s="51" t="str">
        <f aca="false">+IF(T69&lt;14,"No Category",IF(OR(INT(T69)=14,INT(T69)=15,INT(T69)=16,INT(T69)=17),"B. JUNIOR","A. ADULTS"))</f>
        <v>#VALUE!</v>
      </c>
      <c r="V69" s="42"/>
      <c r="W69" s="42"/>
      <c r="X69" s="45"/>
    </row>
    <row r="70" customFormat="false" ht="15" hidden="false" customHeight="true" outlineLevel="0" collapsed="false">
      <c r="A70" s="38"/>
      <c r="B70" s="39"/>
      <c r="C70" s="56"/>
      <c r="D70" s="56"/>
      <c r="E70" s="57"/>
      <c r="F70" s="56"/>
      <c r="G70" s="56"/>
      <c r="H70" s="57"/>
      <c r="I70" s="49" t="str">
        <f aca="false">IFERROR(U70,"-")</f>
        <v>-</v>
      </c>
      <c r="J70" s="56"/>
      <c r="K70" s="56"/>
      <c r="L70" s="39"/>
      <c r="M70" s="38"/>
      <c r="N70" s="42"/>
      <c r="O70" s="42"/>
      <c r="P70" s="43"/>
      <c r="Q70" s="43"/>
      <c r="R70" s="43"/>
      <c r="S70" s="44" t="str">
        <f aca="false">(+E70&amp;"/"&amp;F70&amp;"/"&amp;G70)+0</f>
        <v>#VALUE!</v>
      </c>
      <c r="T70" s="50" t="str">
        <f aca="false">(+$S$10-S70)/365</f>
        <v>#VALUE!</v>
      </c>
      <c r="U70" s="51" t="str">
        <f aca="false">+IF(T70&lt;14,"No Category",IF(OR(INT(T70)=14,INT(T70)=15,INT(T70)=16,INT(T70)=17),"B. JUNIOR","A. ADULTS"))</f>
        <v>#VALUE!</v>
      </c>
      <c r="V70" s="42"/>
      <c r="W70" s="42"/>
      <c r="X70" s="45"/>
    </row>
    <row r="71" customFormat="false" ht="15" hidden="false" customHeight="true" outlineLevel="0" collapsed="false">
      <c r="A71" s="38"/>
      <c r="B71" s="39"/>
      <c r="C71" s="56"/>
      <c r="D71" s="56"/>
      <c r="E71" s="57"/>
      <c r="F71" s="56"/>
      <c r="G71" s="56"/>
      <c r="H71" s="57"/>
      <c r="I71" s="49" t="str">
        <f aca="false">IFERROR(U71,"-")</f>
        <v>-</v>
      </c>
      <c r="J71" s="56"/>
      <c r="K71" s="56"/>
      <c r="L71" s="39"/>
      <c r="M71" s="38"/>
      <c r="N71" s="42"/>
      <c r="O71" s="42"/>
      <c r="P71" s="43"/>
      <c r="Q71" s="43"/>
      <c r="R71" s="43"/>
      <c r="S71" s="44" t="str">
        <f aca="false">(+E71&amp;"/"&amp;F71&amp;"/"&amp;G71)+0</f>
        <v>#VALUE!</v>
      </c>
      <c r="T71" s="50" t="str">
        <f aca="false">(+$S$10-S71)/365</f>
        <v>#VALUE!</v>
      </c>
      <c r="U71" s="51" t="str">
        <f aca="false">+IF(T71&lt;14,"No Category",IF(OR(INT(T71)=14,INT(T71)=15,INT(T71)=16,INT(T71)=17),"B. JUNIOR","A. ADULTS"))</f>
        <v>#VALUE!</v>
      </c>
      <c r="V71" s="42"/>
      <c r="W71" s="42"/>
      <c r="X71" s="45"/>
    </row>
    <row r="72" customFormat="false" ht="15" hidden="false" customHeight="true" outlineLevel="0" collapsed="false">
      <c r="A72" s="38"/>
      <c r="B72" s="39"/>
      <c r="C72" s="56"/>
      <c r="D72" s="56"/>
      <c r="E72" s="57"/>
      <c r="F72" s="56"/>
      <c r="G72" s="56"/>
      <c r="H72" s="57"/>
      <c r="I72" s="49" t="str">
        <f aca="false">IFERROR(U72,"-")</f>
        <v>-</v>
      </c>
      <c r="J72" s="56"/>
      <c r="K72" s="56"/>
      <c r="L72" s="39"/>
      <c r="M72" s="38"/>
      <c r="N72" s="42"/>
      <c r="O72" s="42"/>
      <c r="P72" s="43"/>
      <c r="Q72" s="43"/>
      <c r="R72" s="43"/>
      <c r="S72" s="44" t="str">
        <f aca="false">(+E72&amp;"/"&amp;F72&amp;"/"&amp;G72)+0</f>
        <v>#VALUE!</v>
      </c>
      <c r="T72" s="50" t="str">
        <f aca="false">(+$S$10-S72)/365</f>
        <v>#VALUE!</v>
      </c>
      <c r="U72" s="51" t="str">
        <f aca="false">+IF(T72&lt;14,"No Category",IF(OR(INT(T72)=14,INT(T72)=15,INT(T72)=16,INT(T72)=17),"B. JUNIOR","A. ADULTS"))</f>
        <v>#VALUE!</v>
      </c>
      <c r="V72" s="42"/>
      <c r="W72" s="42"/>
      <c r="X72" s="45"/>
    </row>
    <row r="73" customFormat="false" ht="15" hidden="false" customHeight="true" outlineLevel="0" collapsed="false">
      <c r="A73" s="38"/>
      <c r="B73" s="39"/>
      <c r="C73" s="56"/>
      <c r="D73" s="56"/>
      <c r="E73" s="57"/>
      <c r="F73" s="56"/>
      <c r="G73" s="56"/>
      <c r="H73" s="57"/>
      <c r="I73" s="49" t="str">
        <f aca="false">IFERROR(U73,"-")</f>
        <v>-</v>
      </c>
      <c r="J73" s="56"/>
      <c r="K73" s="56"/>
      <c r="L73" s="39"/>
      <c r="M73" s="38"/>
      <c r="N73" s="42"/>
      <c r="O73" s="42"/>
      <c r="P73" s="43"/>
      <c r="Q73" s="43"/>
      <c r="R73" s="43"/>
      <c r="S73" s="44" t="str">
        <f aca="false">(+E73&amp;"/"&amp;F73&amp;"/"&amp;G73)+0</f>
        <v>#VALUE!</v>
      </c>
      <c r="T73" s="50" t="str">
        <f aca="false">(+$S$10-S73)/365</f>
        <v>#VALUE!</v>
      </c>
      <c r="U73" s="51" t="str">
        <f aca="false">+IF(T73&lt;14,"No Category",IF(OR(INT(T73)=14,INT(T73)=15,INT(T73)=16,INT(T73)=17),"B. JUNIOR","A. ADULTS"))</f>
        <v>#VALUE!</v>
      </c>
      <c r="V73" s="42"/>
      <c r="W73" s="42"/>
      <c r="X73" s="45"/>
    </row>
    <row r="74" customFormat="false" ht="15" hidden="false" customHeight="true" outlineLevel="0" collapsed="false">
      <c r="A74" s="38"/>
      <c r="B74" s="39"/>
      <c r="C74" s="56"/>
      <c r="D74" s="56"/>
      <c r="E74" s="57"/>
      <c r="F74" s="56"/>
      <c r="G74" s="56"/>
      <c r="H74" s="57"/>
      <c r="I74" s="49" t="str">
        <f aca="false">IFERROR(U74,"-")</f>
        <v>-</v>
      </c>
      <c r="J74" s="56"/>
      <c r="K74" s="56"/>
      <c r="L74" s="39"/>
      <c r="M74" s="38"/>
      <c r="N74" s="42"/>
      <c r="O74" s="42"/>
      <c r="P74" s="43"/>
      <c r="Q74" s="43"/>
      <c r="R74" s="43"/>
      <c r="S74" s="44" t="str">
        <f aca="false">(+E74&amp;"/"&amp;F74&amp;"/"&amp;G74)+0</f>
        <v>#VALUE!</v>
      </c>
      <c r="T74" s="50" t="str">
        <f aca="false">(+$S$10-S74)/365</f>
        <v>#VALUE!</v>
      </c>
      <c r="U74" s="51" t="str">
        <f aca="false">+IF(T74&lt;14,"No Category",IF(OR(INT(T74)=14,INT(T74)=15,INT(T74)=16,INT(T74)=17),"B. JUNIOR","A. ADULTS"))</f>
        <v>#VALUE!</v>
      </c>
      <c r="V74" s="42"/>
      <c r="W74" s="42"/>
      <c r="X74" s="45"/>
    </row>
    <row r="75" customFormat="false" ht="15" hidden="false" customHeight="true" outlineLevel="0" collapsed="false">
      <c r="A75" s="38"/>
      <c r="B75" s="39"/>
      <c r="C75" s="56"/>
      <c r="D75" s="56"/>
      <c r="E75" s="57"/>
      <c r="F75" s="56"/>
      <c r="G75" s="56"/>
      <c r="H75" s="57"/>
      <c r="I75" s="49" t="str">
        <f aca="false">IFERROR(U75,"-")</f>
        <v>-</v>
      </c>
      <c r="J75" s="56"/>
      <c r="K75" s="56"/>
      <c r="L75" s="39"/>
      <c r="M75" s="38"/>
      <c r="N75" s="42"/>
      <c r="O75" s="42"/>
      <c r="P75" s="43"/>
      <c r="Q75" s="43"/>
      <c r="R75" s="43"/>
      <c r="S75" s="44" t="str">
        <f aca="false">(+E75&amp;"/"&amp;F75&amp;"/"&amp;G75)+0</f>
        <v>#VALUE!</v>
      </c>
      <c r="T75" s="50" t="str">
        <f aca="false">(+$S$10-S75)/365</f>
        <v>#VALUE!</v>
      </c>
      <c r="U75" s="51" t="str">
        <f aca="false">+IF(T75&lt;14,"No Category",IF(OR(INT(T75)=14,INT(T75)=15,INT(T75)=16,INT(T75)=17),"B. JUNIOR","A. ADULTS"))</f>
        <v>#VALUE!</v>
      </c>
      <c r="V75" s="42"/>
      <c r="W75" s="42"/>
      <c r="X75" s="45"/>
    </row>
    <row r="76" customFormat="false" ht="15" hidden="false" customHeight="true" outlineLevel="0" collapsed="false">
      <c r="A76" s="38"/>
      <c r="B76" s="39"/>
      <c r="C76" s="56"/>
      <c r="D76" s="56"/>
      <c r="E76" s="57"/>
      <c r="F76" s="56"/>
      <c r="G76" s="56"/>
      <c r="H76" s="57"/>
      <c r="I76" s="49" t="str">
        <f aca="false">IFERROR(U76,"-")</f>
        <v>-</v>
      </c>
      <c r="J76" s="56"/>
      <c r="K76" s="56"/>
      <c r="L76" s="39"/>
      <c r="M76" s="38"/>
      <c r="N76" s="42"/>
      <c r="O76" s="42"/>
      <c r="P76" s="43"/>
      <c r="Q76" s="43"/>
      <c r="R76" s="43"/>
      <c r="S76" s="44" t="str">
        <f aca="false">(+E76&amp;"/"&amp;F76&amp;"/"&amp;G76)+0</f>
        <v>#VALUE!</v>
      </c>
      <c r="T76" s="50" t="str">
        <f aca="false">(+$S$10-S76)/365</f>
        <v>#VALUE!</v>
      </c>
      <c r="U76" s="51" t="str">
        <f aca="false">+IF(T76&lt;14,"No Category",IF(OR(INT(T76)=14,INT(T76)=15,INT(T76)=16,INT(T76)=17),"B. JUNIOR","A. ADULTS"))</f>
        <v>#VALUE!</v>
      </c>
      <c r="V76" s="42"/>
      <c r="W76" s="42"/>
      <c r="X76" s="45"/>
    </row>
    <row r="77" customFormat="false" ht="15" hidden="false" customHeight="true" outlineLevel="0" collapsed="false">
      <c r="A77" s="38"/>
      <c r="B77" s="39"/>
      <c r="C77" s="56"/>
      <c r="D77" s="56"/>
      <c r="E77" s="57"/>
      <c r="F77" s="56"/>
      <c r="G77" s="56"/>
      <c r="H77" s="57"/>
      <c r="I77" s="49" t="str">
        <f aca="false">IFERROR(U77,"-")</f>
        <v>-</v>
      </c>
      <c r="J77" s="56"/>
      <c r="K77" s="56"/>
      <c r="L77" s="39"/>
      <c r="M77" s="38"/>
      <c r="N77" s="42"/>
      <c r="O77" s="42"/>
      <c r="P77" s="43"/>
      <c r="Q77" s="43"/>
      <c r="R77" s="43"/>
      <c r="S77" s="44" t="str">
        <f aca="false">(+E77&amp;"/"&amp;F77&amp;"/"&amp;G77)+0</f>
        <v>#VALUE!</v>
      </c>
      <c r="T77" s="50" t="str">
        <f aca="false">(+$S$10-S77)/365</f>
        <v>#VALUE!</v>
      </c>
      <c r="U77" s="51" t="str">
        <f aca="false">+IF(T77&lt;14,"No Category",IF(OR(INT(T77)=14,INT(T77)=15,INT(T77)=16,INT(T77)=17),"B. JUNIOR","A. ADULTS"))</f>
        <v>#VALUE!</v>
      </c>
      <c r="V77" s="42"/>
      <c r="W77" s="42"/>
      <c r="X77" s="45"/>
    </row>
    <row r="78" customFormat="false" ht="15" hidden="false" customHeight="true" outlineLevel="0" collapsed="false">
      <c r="A78" s="38"/>
      <c r="B78" s="39"/>
      <c r="C78" s="56"/>
      <c r="D78" s="56"/>
      <c r="E78" s="57"/>
      <c r="F78" s="56"/>
      <c r="G78" s="56"/>
      <c r="H78" s="57"/>
      <c r="I78" s="49" t="str">
        <f aca="false">IFERROR(U78,"-")</f>
        <v>-</v>
      </c>
      <c r="J78" s="56"/>
      <c r="K78" s="56"/>
      <c r="L78" s="39"/>
      <c r="M78" s="38"/>
      <c r="N78" s="42"/>
      <c r="O78" s="42"/>
      <c r="P78" s="43"/>
      <c r="Q78" s="43"/>
      <c r="R78" s="43"/>
      <c r="S78" s="44" t="str">
        <f aca="false">(+E78&amp;"/"&amp;F78&amp;"/"&amp;G78)+0</f>
        <v>#VALUE!</v>
      </c>
      <c r="T78" s="50" t="str">
        <f aca="false">(+$S$10-S78)/365</f>
        <v>#VALUE!</v>
      </c>
      <c r="U78" s="51" t="str">
        <f aca="false">+IF(T78&lt;14,"No Category",IF(OR(INT(T78)=14,INT(T78)=15,INT(T78)=16,INT(T78)=17),"B. JUNIOR","A. ADULTS"))</f>
        <v>#VALUE!</v>
      </c>
      <c r="V78" s="42"/>
      <c r="W78" s="42"/>
      <c r="X78" s="45"/>
    </row>
    <row r="79" customFormat="false" ht="15" hidden="false" customHeight="true" outlineLevel="0" collapsed="false">
      <c r="A79" s="38"/>
      <c r="B79" s="39"/>
      <c r="C79" s="56"/>
      <c r="D79" s="56"/>
      <c r="E79" s="57"/>
      <c r="F79" s="56"/>
      <c r="G79" s="56"/>
      <c r="H79" s="57"/>
      <c r="I79" s="49" t="str">
        <f aca="false">IFERROR(U79,"-")</f>
        <v>-</v>
      </c>
      <c r="J79" s="56"/>
      <c r="K79" s="56"/>
      <c r="L79" s="39"/>
      <c r="M79" s="38"/>
      <c r="N79" s="42"/>
      <c r="O79" s="42"/>
      <c r="P79" s="43"/>
      <c r="Q79" s="43"/>
      <c r="R79" s="43"/>
      <c r="S79" s="44" t="str">
        <f aca="false">(+E79&amp;"/"&amp;F79&amp;"/"&amp;G79)+0</f>
        <v>#VALUE!</v>
      </c>
      <c r="T79" s="50" t="str">
        <f aca="false">(+$S$10-S79)/365</f>
        <v>#VALUE!</v>
      </c>
      <c r="U79" s="51" t="str">
        <f aca="false">+IF(T79&lt;14,"No Category",IF(OR(INT(T79)=14,INT(T79)=15,INT(T79)=16,INT(T79)=17),"B. JUNIOR","A. ADULTS"))</f>
        <v>#VALUE!</v>
      </c>
      <c r="V79" s="42"/>
      <c r="W79" s="42"/>
      <c r="X79" s="45"/>
    </row>
    <row r="80" customFormat="false" ht="15" hidden="false" customHeight="true" outlineLevel="0" collapsed="false">
      <c r="A80" s="38"/>
      <c r="B80" s="39"/>
      <c r="C80" s="56"/>
      <c r="D80" s="56"/>
      <c r="E80" s="57"/>
      <c r="F80" s="56"/>
      <c r="G80" s="56"/>
      <c r="H80" s="57"/>
      <c r="I80" s="49" t="str">
        <f aca="false">IFERROR(U80,"-")</f>
        <v>-</v>
      </c>
      <c r="J80" s="56"/>
      <c r="K80" s="56"/>
      <c r="L80" s="39"/>
      <c r="M80" s="38"/>
      <c r="N80" s="42"/>
      <c r="O80" s="42"/>
      <c r="P80" s="43"/>
      <c r="Q80" s="43"/>
      <c r="R80" s="43"/>
      <c r="S80" s="44" t="str">
        <f aca="false">(+E80&amp;"/"&amp;F80&amp;"/"&amp;G80)+0</f>
        <v>#VALUE!</v>
      </c>
      <c r="T80" s="50" t="str">
        <f aca="false">(+$S$10-S80)/365</f>
        <v>#VALUE!</v>
      </c>
      <c r="U80" s="51" t="str">
        <f aca="false">+IF(T80&lt;14,"No Category",IF(OR(INT(T80)=14,INT(T80)=15,INT(T80)=16,INT(T80)=17),"B. JUNIOR","A. ADULTS"))</f>
        <v>#VALUE!</v>
      </c>
      <c r="V80" s="42"/>
      <c r="W80" s="42"/>
      <c r="X80" s="45"/>
    </row>
    <row r="81" customFormat="false" ht="15" hidden="false" customHeight="true" outlineLevel="0" collapsed="false">
      <c r="A81" s="38"/>
      <c r="B81" s="39"/>
      <c r="C81" s="56"/>
      <c r="D81" s="56"/>
      <c r="E81" s="57"/>
      <c r="F81" s="56"/>
      <c r="G81" s="56"/>
      <c r="H81" s="57"/>
      <c r="I81" s="49" t="str">
        <f aca="false">IFERROR(U81,"-")</f>
        <v>-</v>
      </c>
      <c r="J81" s="56"/>
      <c r="K81" s="56"/>
      <c r="L81" s="39"/>
      <c r="M81" s="38"/>
      <c r="N81" s="42"/>
      <c r="O81" s="42"/>
      <c r="P81" s="43"/>
      <c r="Q81" s="43"/>
      <c r="R81" s="43"/>
      <c r="S81" s="44" t="str">
        <f aca="false">(+E81&amp;"/"&amp;F81&amp;"/"&amp;G81)+0</f>
        <v>#VALUE!</v>
      </c>
      <c r="T81" s="50" t="str">
        <f aca="false">(+$S$10-S81)/365</f>
        <v>#VALUE!</v>
      </c>
      <c r="U81" s="51" t="str">
        <f aca="false">+IF(T81&lt;14,"No Category",IF(OR(INT(T81)=14,INT(T81)=15,INT(T81)=16,INT(T81)=17),"B. JUNIOR","A. ADULTS"))</f>
        <v>#VALUE!</v>
      </c>
      <c r="V81" s="42"/>
      <c r="W81" s="42"/>
      <c r="X81" s="45"/>
    </row>
    <row r="82" customFormat="false" ht="15" hidden="false" customHeight="true" outlineLevel="0" collapsed="false">
      <c r="A82" s="38"/>
      <c r="B82" s="39"/>
      <c r="C82" s="56"/>
      <c r="D82" s="56"/>
      <c r="E82" s="57"/>
      <c r="F82" s="56"/>
      <c r="G82" s="56"/>
      <c r="H82" s="57"/>
      <c r="I82" s="49" t="str">
        <f aca="false">IFERROR(U82,"-")</f>
        <v>-</v>
      </c>
      <c r="J82" s="56"/>
      <c r="K82" s="56"/>
      <c r="L82" s="39"/>
      <c r="M82" s="38"/>
      <c r="N82" s="42"/>
      <c r="O82" s="42"/>
      <c r="P82" s="43"/>
      <c r="Q82" s="43"/>
      <c r="R82" s="43"/>
      <c r="S82" s="44" t="str">
        <f aca="false">(+E82&amp;"/"&amp;F82&amp;"/"&amp;G82)+0</f>
        <v>#VALUE!</v>
      </c>
      <c r="T82" s="50" t="str">
        <f aca="false">(+$S$10-S82)/365</f>
        <v>#VALUE!</v>
      </c>
      <c r="U82" s="51" t="str">
        <f aca="false">+IF(T82&lt;14,"No Category",IF(OR(INT(T82)=14,INT(T82)=15,INT(T82)=16,INT(T82)=17),"B. JUNIOR","A. ADULTS"))</f>
        <v>#VALUE!</v>
      </c>
      <c r="V82" s="42"/>
      <c r="W82" s="42"/>
      <c r="X82" s="45"/>
    </row>
    <row r="83" customFormat="false" ht="15" hidden="false" customHeight="true" outlineLevel="0" collapsed="false">
      <c r="A83" s="38"/>
      <c r="B83" s="39"/>
      <c r="C83" s="56"/>
      <c r="D83" s="56"/>
      <c r="E83" s="57"/>
      <c r="F83" s="56"/>
      <c r="G83" s="56"/>
      <c r="H83" s="57"/>
      <c r="I83" s="49" t="str">
        <f aca="false">IFERROR(U83,"-")</f>
        <v>-</v>
      </c>
      <c r="J83" s="56"/>
      <c r="K83" s="56"/>
      <c r="L83" s="39"/>
      <c r="M83" s="38"/>
      <c r="N83" s="42"/>
      <c r="O83" s="42"/>
      <c r="P83" s="43"/>
      <c r="Q83" s="43"/>
      <c r="R83" s="43"/>
      <c r="S83" s="44" t="str">
        <f aca="false">(+E83&amp;"/"&amp;F83&amp;"/"&amp;G83)+0</f>
        <v>#VALUE!</v>
      </c>
      <c r="T83" s="50" t="str">
        <f aca="false">(+$S$10-S83)/365</f>
        <v>#VALUE!</v>
      </c>
      <c r="U83" s="51" t="str">
        <f aca="false">+IF(T83&lt;14,"No Category",IF(OR(INT(T83)=14,INT(T83)=15,INT(T83)=16,INT(T83)=17),"B. JUNIOR","A. ADULTS"))</f>
        <v>#VALUE!</v>
      </c>
      <c r="V83" s="42"/>
      <c r="W83" s="42"/>
      <c r="X83" s="45"/>
    </row>
    <row r="84" customFormat="false" ht="15" hidden="false" customHeight="true" outlineLevel="0" collapsed="false">
      <c r="A84" s="38"/>
      <c r="B84" s="39"/>
      <c r="C84" s="56"/>
      <c r="D84" s="56"/>
      <c r="E84" s="57"/>
      <c r="F84" s="56"/>
      <c r="G84" s="56"/>
      <c r="H84" s="57"/>
      <c r="I84" s="49" t="str">
        <f aca="false">IFERROR(U84,"-")</f>
        <v>-</v>
      </c>
      <c r="J84" s="56"/>
      <c r="K84" s="56"/>
      <c r="L84" s="39"/>
      <c r="M84" s="38"/>
      <c r="N84" s="42"/>
      <c r="O84" s="42"/>
      <c r="P84" s="43"/>
      <c r="Q84" s="43"/>
      <c r="R84" s="43"/>
      <c r="S84" s="44" t="str">
        <f aca="false">(+E84&amp;"/"&amp;F84&amp;"/"&amp;G84)+0</f>
        <v>#VALUE!</v>
      </c>
      <c r="T84" s="50" t="str">
        <f aca="false">(+$S$10-S84)/365</f>
        <v>#VALUE!</v>
      </c>
      <c r="U84" s="51" t="str">
        <f aca="false">+IF(T84&lt;14,"No Category",IF(OR(INT(T84)=14,INT(T84)=15,INT(T84)=16,INT(T84)=17),"B. JUNIOR","A. ADULTS"))</f>
        <v>#VALUE!</v>
      </c>
      <c r="V84" s="42"/>
      <c r="W84" s="42"/>
      <c r="X84" s="45"/>
    </row>
    <row r="85" customFormat="false" ht="15" hidden="false" customHeight="true" outlineLevel="0" collapsed="false">
      <c r="A85" s="38"/>
      <c r="B85" s="39"/>
      <c r="C85" s="56"/>
      <c r="D85" s="56"/>
      <c r="E85" s="57"/>
      <c r="F85" s="56"/>
      <c r="G85" s="56"/>
      <c r="H85" s="57"/>
      <c r="I85" s="49" t="str">
        <f aca="false">IFERROR(U85,"-")</f>
        <v>-</v>
      </c>
      <c r="J85" s="56"/>
      <c r="K85" s="56"/>
      <c r="L85" s="39"/>
      <c r="M85" s="38"/>
      <c r="N85" s="42"/>
      <c r="O85" s="42"/>
      <c r="P85" s="43"/>
      <c r="Q85" s="43"/>
      <c r="R85" s="43"/>
      <c r="S85" s="44" t="str">
        <f aca="false">(+E85&amp;"/"&amp;F85&amp;"/"&amp;G85)+0</f>
        <v>#VALUE!</v>
      </c>
      <c r="T85" s="50" t="str">
        <f aca="false">(+$S$10-S85)/365</f>
        <v>#VALUE!</v>
      </c>
      <c r="U85" s="51" t="str">
        <f aca="false">+IF(T85&lt;14,"No Category",IF(OR(INT(T85)=14,INT(T85)=15,INT(T85)=16,INT(T85)=17),"B. JUNIOR","A. ADULTS"))</f>
        <v>#VALUE!</v>
      </c>
      <c r="V85" s="42"/>
      <c r="W85" s="42"/>
      <c r="X85" s="45"/>
    </row>
    <row r="86" customFormat="false" ht="15" hidden="false" customHeight="true" outlineLevel="0" collapsed="false">
      <c r="A86" s="38"/>
      <c r="B86" s="39"/>
      <c r="C86" s="56"/>
      <c r="D86" s="56"/>
      <c r="E86" s="57"/>
      <c r="F86" s="56"/>
      <c r="G86" s="56"/>
      <c r="H86" s="57"/>
      <c r="I86" s="49" t="str">
        <f aca="false">IFERROR(U86,"-")</f>
        <v>-</v>
      </c>
      <c r="J86" s="56"/>
      <c r="K86" s="56"/>
      <c r="L86" s="39"/>
      <c r="M86" s="38"/>
      <c r="N86" s="42"/>
      <c r="O86" s="42"/>
      <c r="P86" s="43"/>
      <c r="Q86" s="43"/>
      <c r="R86" s="43"/>
      <c r="S86" s="44" t="str">
        <f aca="false">(+E86&amp;"/"&amp;F86&amp;"/"&amp;G86)+0</f>
        <v>#VALUE!</v>
      </c>
      <c r="T86" s="50" t="str">
        <f aca="false">(+$S$10-S86)/365</f>
        <v>#VALUE!</v>
      </c>
      <c r="U86" s="51" t="str">
        <f aca="false">+IF(T86&lt;14,"No Category",IF(OR(INT(T86)=14,INT(T86)=15,INT(T86)=16,INT(T86)=17),"B. JUNIOR","A. ADULTS"))</f>
        <v>#VALUE!</v>
      </c>
      <c r="V86" s="42"/>
      <c r="W86" s="42"/>
      <c r="X86" s="45"/>
    </row>
    <row r="87" customFormat="false" ht="15" hidden="false" customHeight="true" outlineLevel="0" collapsed="false">
      <c r="A87" s="38"/>
      <c r="B87" s="39"/>
      <c r="C87" s="56"/>
      <c r="D87" s="56"/>
      <c r="E87" s="57"/>
      <c r="F87" s="56"/>
      <c r="G87" s="56"/>
      <c r="H87" s="57"/>
      <c r="I87" s="49" t="str">
        <f aca="false">IFERROR(U87,"-")</f>
        <v>-</v>
      </c>
      <c r="J87" s="56"/>
      <c r="K87" s="56"/>
      <c r="L87" s="39"/>
      <c r="M87" s="38"/>
      <c r="N87" s="42"/>
      <c r="O87" s="42"/>
      <c r="P87" s="43"/>
      <c r="Q87" s="43"/>
      <c r="R87" s="43"/>
      <c r="S87" s="44" t="str">
        <f aca="false">(+E87&amp;"/"&amp;F87&amp;"/"&amp;G87)+0</f>
        <v>#VALUE!</v>
      </c>
      <c r="T87" s="50" t="str">
        <f aca="false">(+$S$10-S87)/365</f>
        <v>#VALUE!</v>
      </c>
      <c r="U87" s="51" t="str">
        <f aca="false">+IF(T87&lt;14,"No Category",IF(OR(INT(T87)=14,INT(T87)=15,INT(T87)=16,INT(T87)=17),"B. JUNIOR","A. ADULTS"))</f>
        <v>#VALUE!</v>
      </c>
      <c r="V87" s="42"/>
      <c r="W87" s="42"/>
      <c r="X87" s="45"/>
    </row>
    <row r="88" customFormat="false" ht="15" hidden="false" customHeight="true" outlineLevel="0" collapsed="false">
      <c r="A88" s="38"/>
      <c r="B88" s="39"/>
      <c r="C88" s="56"/>
      <c r="D88" s="56"/>
      <c r="E88" s="57"/>
      <c r="F88" s="56"/>
      <c r="G88" s="56"/>
      <c r="H88" s="57"/>
      <c r="I88" s="49" t="str">
        <f aca="false">IFERROR(U88,"-")</f>
        <v>-</v>
      </c>
      <c r="J88" s="56"/>
      <c r="K88" s="56"/>
      <c r="L88" s="39"/>
      <c r="M88" s="38"/>
      <c r="N88" s="42"/>
      <c r="O88" s="42"/>
      <c r="P88" s="43"/>
      <c r="Q88" s="43"/>
      <c r="R88" s="43"/>
      <c r="S88" s="44" t="str">
        <f aca="false">(+E88&amp;"/"&amp;F88&amp;"/"&amp;G88)+0</f>
        <v>#VALUE!</v>
      </c>
      <c r="T88" s="50" t="str">
        <f aca="false">(+$S$10-S88)/365</f>
        <v>#VALUE!</v>
      </c>
      <c r="U88" s="51" t="str">
        <f aca="false">+IF(T88&lt;14,"No Category",IF(OR(INT(T88)=14,INT(T88)=15,INT(T88)=16,INT(T88)=17),"B. JUNIOR","A. ADULTS"))</f>
        <v>#VALUE!</v>
      </c>
      <c r="V88" s="42"/>
      <c r="W88" s="42"/>
      <c r="X88" s="45"/>
    </row>
    <row r="89" customFormat="false" ht="15" hidden="false" customHeight="true" outlineLevel="0" collapsed="false">
      <c r="A89" s="38"/>
      <c r="B89" s="39"/>
      <c r="C89" s="56"/>
      <c r="D89" s="56"/>
      <c r="E89" s="57"/>
      <c r="F89" s="56"/>
      <c r="G89" s="56"/>
      <c r="H89" s="57"/>
      <c r="I89" s="49" t="str">
        <f aca="false">IFERROR(U89,"-")</f>
        <v>-</v>
      </c>
      <c r="J89" s="56"/>
      <c r="K89" s="56"/>
      <c r="L89" s="39"/>
      <c r="M89" s="38"/>
      <c r="N89" s="42"/>
      <c r="O89" s="42"/>
      <c r="P89" s="43"/>
      <c r="Q89" s="43"/>
      <c r="R89" s="43"/>
      <c r="S89" s="44" t="str">
        <f aca="false">(+E89&amp;"/"&amp;F89&amp;"/"&amp;G89)+0</f>
        <v>#VALUE!</v>
      </c>
      <c r="T89" s="50" t="str">
        <f aca="false">(+$S$10-S89)/365</f>
        <v>#VALUE!</v>
      </c>
      <c r="U89" s="51" t="str">
        <f aca="false">+IF(T89&lt;14,"No Category",IF(OR(INT(T89)=14,INT(T89)=15,INT(T89)=16,INT(T89)=17),"B. JUNIOR","A. ADULTS"))</f>
        <v>#VALUE!</v>
      </c>
      <c r="V89" s="42"/>
      <c r="W89" s="42"/>
      <c r="X89" s="45"/>
    </row>
    <row r="90" customFormat="false" ht="15" hidden="false" customHeight="true" outlineLevel="0" collapsed="false">
      <c r="A90" s="38"/>
      <c r="B90" s="39"/>
      <c r="C90" s="56"/>
      <c r="D90" s="56"/>
      <c r="E90" s="57"/>
      <c r="F90" s="56"/>
      <c r="G90" s="56"/>
      <c r="H90" s="57"/>
      <c r="I90" s="49" t="str">
        <f aca="false">IFERROR(U90,"-")</f>
        <v>-</v>
      </c>
      <c r="J90" s="56"/>
      <c r="K90" s="56"/>
      <c r="L90" s="39"/>
      <c r="M90" s="38"/>
      <c r="N90" s="42"/>
      <c r="O90" s="42"/>
      <c r="P90" s="43"/>
      <c r="Q90" s="43"/>
      <c r="R90" s="43"/>
      <c r="S90" s="44" t="str">
        <f aca="false">(+E90&amp;"/"&amp;F90&amp;"/"&amp;G90)+0</f>
        <v>#VALUE!</v>
      </c>
      <c r="T90" s="50" t="str">
        <f aca="false">(+$S$10-S90)/365</f>
        <v>#VALUE!</v>
      </c>
      <c r="U90" s="51" t="str">
        <f aca="false">+IF(T90&lt;14,"No Category",IF(OR(INT(T90)=14,INT(T90)=15,INT(T90)=16,INT(T90)=17),"B. JUNIOR","A. ADULTS"))</f>
        <v>#VALUE!</v>
      </c>
      <c r="V90" s="42"/>
      <c r="W90" s="42"/>
      <c r="X90" s="45"/>
    </row>
    <row r="91" customFormat="false" ht="15" hidden="false" customHeight="true" outlineLevel="0" collapsed="false">
      <c r="A91" s="38"/>
      <c r="B91" s="39"/>
      <c r="C91" s="56"/>
      <c r="D91" s="56"/>
      <c r="E91" s="57"/>
      <c r="F91" s="56"/>
      <c r="G91" s="56"/>
      <c r="H91" s="57"/>
      <c r="I91" s="49" t="str">
        <f aca="false">IFERROR(U91,"-")</f>
        <v>-</v>
      </c>
      <c r="J91" s="56"/>
      <c r="K91" s="56"/>
      <c r="L91" s="39"/>
      <c r="M91" s="38"/>
      <c r="N91" s="42"/>
      <c r="O91" s="42"/>
      <c r="P91" s="43"/>
      <c r="Q91" s="43"/>
      <c r="R91" s="43"/>
      <c r="S91" s="44" t="str">
        <f aca="false">(+E91&amp;"/"&amp;F91&amp;"/"&amp;G91)+0</f>
        <v>#VALUE!</v>
      </c>
      <c r="T91" s="50" t="str">
        <f aca="false">(+$S$10-S91)/365</f>
        <v>#VALUE!</v>
      </c>
      <c r="U91" s="51" t="str">
        <f aca="false">+IF(T91&lt;14,"No Category",IF(OR(INT(T91)=14,INT(T91)=15,INT(T91)=16,INT(T91)=17),"B. JUNIOR","A. ADULTS"))</f>
        <v>#VALUE!</v>
      </c>
      <c r="V91" s="42"/>
      <c r="W91" s="42"/>
      <c r="X91" s="45"/>
    </row>
    <row r="92" customFormat="false" ht="15" hidden="false" customHeight="true" outlineLevel="0" collapsed="false">
      <c r="A92" s="38"/>
      <c r="B92" s="39"/>
      <c r="C92" s="56"/>
      <c r="D92" s="56"/>
      <c r="E92" s="57"/>
      <c r="F92" s="56"/>
      <c r="G92" s="56"/>
      <c r="H92" s="57"/>
      <c r="I92" s="49" t="str">
        <f aca="false">IFERROR(U92,"-")</f>
        <v>-</v>
      </c>
      <c r="J92" s="56"/>
      <c r="K92" s="56"/>
      <c r="L92" s="39"/>
      <c r="M92" s="38"/>
      <c r="N92" s="42"/>
      <c r="O92" s="42"/>
      <c r="P92" s="43"/>
      <c r="Q92" s="43"/>
      <c r="R92" s="43"/>
      <c r="S92" s="44" t="str">
        <f aca="false">(+E92&amp;"/"&amp;F92&amp;"/"&amp;G92)+0</f>
        <v>#VALUE!</v>
      </c>
      <c r="T92" s="50" t="str">
        <f aca="false">(+$S$10-S92)/365</f>
        <v>#VALUE!</v>
      </c>
      <c r="U92" s="51" t="str">
        <f aca="false">+IF(T92&lt;14,"No Category",IF(OR(INT(T92)=14,INT(T92)=15,INT(T92)=16,INT(T92)=17),"B. JUNIOR","A. ADULTS"))</f>
        <v>#VALUE!</v>
      </c>
      <c r="V92" s="42"/>
      <c r="W92" s="42"/>
      <c r="X92" s="45"/>
    </row>
    <row r="93" customFormat="false" ht="15" hidden="false" customHeight="true" outlineLevel="0" collapsed="false">
      <c r="A93" s="38"/>
      <c r="B93" s="39"/>
      <c r="C93" s="56"/>
      <c r="D93" s="56"/>
      <c r="E93" s="57"/>
      <c r="F93" s="56"/>
      <c r="G93" s="56"/>
      <c r="H93" s="57"/>
      <c r="I93" s="49" t="str">
        <f aca="false">IFERROR(U93,"-")</f>
        <v>-</v>
      </c>
      <c r="J93" s="56"/>
      <c r="K93" s="56"/>
      <c r="L93" s="39"/>
      <c r="M93" s="38"/>
      <c r="N93" s="42"/>
      <c r="O93" s="42"/>
      <c r="P93" s="43"/>
      <c r="Q93" s="43"/>
      <c r="R93" s="43"/>
      <c r="S93" s="44" t="str">
        <f aca="false">(+E93&amp;"/"&amp;F93&amp;"/"&amp;G93)+0</f>
        <v>#VALUE!</v>
      </c>
      <c r="T93" s="50" t="str">
        <f aca="false">(+$S$10-S93)/365</f>
        <v>#VALUE!</v>
      </c>
      <c r="U93" s="51" t="str">
        <f aca="false">+IF(T93&lt;14,"No Category",IF(OR(INT(T93)=14,INT(T93)=15,INT(T93)=16,INT(T93)=17),"B. JUNIOR","A. ADULTS"))</f>
        <v>#VALUE!</v>
      </c>
      <c r="V93" s="42"/>
      <c r="W93" s="42"/>
      <c r="X93" s="45"/>
    </row>
    <row r="94" customFormat="false" ht="15" hidden="false" customHeight="true" outlineLevel="0" collapsed="false">
      <c r="A94" s="38"/>
      <c r="B94" s="39"/>
      <c r="C94" s="56"/>
      <c r="D94" s="56"/>
      <c r="E94" s="57"/>
      <c r="F94" s="56"/>
      <c r="G94" s="56"/>
      <c r="H94" s="57"/>
      <c r="I94" s="49" t="str">
        <f aca="false">IFERROR(U94,"-")</f>
        <v>-</v>
      </c>
      <c r="J94" s="56"/>
      <c r="K94" s="56"/>
      <c r="L94" s="39"/>
      <c r="M94" s="38"/>
      <c r="N94" s="42"/>
      <c r="O94" s="42"/>
      <c r="P94" s="43"/>
      <c r="Q94" s="43"/>
      <c r="R94" s="43"/>
      <c r="S94" s="44" t="str">
        <f aca="false">(+E94&amp;"/"&amp;F94&amp;"/"&amp;G94)+0</f>
        <v>#VALUE!</v>
      </c>
      <c r="T94" s="50" t="str">
        <f aca="false">(+$S$10-S94)/365</f>
        <v>#VALUE!</v>
      </c>
      <c r="U94" s="51" t="str">
        <f aca="false">+IF(T94&lt;14,"No Category",IF(OR(INT(T94)=14,INT(T94)=15,INT(T94)=16,INT(T94)=17),"B. JUNIOR","A. ADULTS"))</f>
        <v>#VALUE!</v>
      </c>
      <c r="V94" s="42"/>
      <c r="W94" s="42"/>
      <c r="X94" s="45"/>
    </row>
    <row r="95" customFormat="false" ht="15" hidden="false" customHeight="true" outlineLevel="0" collapsed="false">
      <c r="A95" s="38"/>
      <c r="B95" s="39"/>
      <c r="C95" s="56"/>
      <c r="D95" s="56"/>
      <c r="E95" s="57"/>
      <c r="F95" s="56"/>
      <c r="G95" s="56"/>
      <c r="H95" s="57"/>
      <c r="I95" s="49" t="str">
        <f aca="false">IFERROR(U95,"-")</f>
        <v>-</v>
      </c>
      <c r="J95" s="56"/>
      <c r="K95" s="56"/>
      <c r="L95" s="39"/>
      <c r="M95" s="38"/>
      <c r="N95" s="42"/>
      <c r="O95" s="42"/>
      <c r="P95" s="43"/>
      <c r="Q95" s="43"/>
      <c r="R95" s="43"/>
      <c r="S95" s="44" t="str">
        <f aca="false">(+E95&amp;"/"&amp;F95&amp;"/"&amp;G95)+0</f>
        <v>#VALUE!</v>
      </c>
      <c r="T95" s="50" t="str">
        <f aca="false">(+$S$10-S95)/365</f>
        <v>#VALUE!</v>
      </c>
      <c r="U95" s="51" t="str">
        <f aca="false">+IF(T95&lt;14,"No Category",IF(OR(INT(T95)=14,INT(T95)=15,INT(T95)=16,INT(T95)=17),"B. JUNIOR","A. ADULTS"))</f>
        <v>#VALUE!</v>
      </c>
      <c r="V95" s="42"/>
      <c r="W95" s="42"/>
      <c r="X95" s="45"/>
    </row>
    <row r="96" customFormat="false" ht="15" hidden="false" customHeight="true" outlineLevel="0" collapsed="false">
      <c r="A96" s="38"/>
      <c r="B96" s="39"/>
      <c r="C96" s="56"/>
      <c r="D96" s="56"/>
      <c r="E96" s="57"/>
      <c r="F96" s="56"/>
      <c r="G96" s="56"/>
      <c r="H96" s="57"/>
      <c r="I96" s="49" t="str">
        <f aca="false">IFERROR(U96,"-")</f>
        <v>-</v>
      </c>
      <c r="J96" s="56"/>
      <c r="K96" s="56"/>
      <c r="L96" s="39"/>
      <c r="M96" s="38"/>
      <c r="N96" s="42"/>
      <c r="O96" s="42"/>
      <c r="P96" s="43"/>
      <c r="Q96" s="43"/>
      <c r="R96" s="43"/>
      <c r="S96" s="44" t="str">
        <f aca="false">(+E96&amp;"/"&amp;F96&amp;"/"&amp;G96)+0</f>
        <v>#VALUE!</v>
      </c>
      <c r="T96" s="50" t="str">
        <f aca="false">(+$S$10-S96)/365</f>
        <v>#VALUE!</v>
      </c>
      <c r="U96" s="51" t="str">
        <f aca="false">+IF(T96&lt;14,"No Category",IF(OR(INT(T96)=14,INT(T96)=15,INT(T96)=16,INT(T96)=17),"B. JUNIOR","A. ADULTS"))</f>
        <v>#VALUE!</v>
      </c>
      <c r="V96" s="42"/>
      <c r="W96" s="42"/>
      <c r="X96" s="45"/>
    </row>
    <row r="97" customFormat="false" ht="15" hidden="false" customHeight="true" outlineLevel="0" collapsed="false">
      <c r="A97" s="38"/>
      <c r="B97" s="39"/>
      <c r="C97" s="56"/>
      <c r="D97" s="56"/>
      <c r="E97" s="57"/>
      <c r="F97" s="56"/>
      <c r="G97" s="56"/>
      <c r="H97" s="57"/>
      <c r="I97" s="49" t="str">
        <f aca="false">IFERROR(U97,"-")</f>
        <v>-</v>
      </c>
      <c r="J97" s="56"/>
      <c r="K97" s="56"/>
      <c r="L97" s="39"/>
      <c r="M97" s="38"/>
      <c r="N97" s="42"/>
      <c r="O97" s="42"/>
      <c r="P97" s="43"/>
      <c r="Q97" s="43"/>
      <c r="R97" s="43"/>
      <c r="S97" s="44" t="str">
        <f aca="false">(+E97&amp;"/"&amp;F97&amp;"/"&amp;G97)+0</f>
        <v>#VALUE!</v>
      </c>
      <c r="T97" s="50" t="str">
        <f aca="false">(+$S$10-S97)/365</f>
        <v>#VALUE!</v>
      </c>
      <c r="U97" s="51" t="str">
        <f aca="false">+IF(T97&lt;14,"No Category",IF(OR(INT(T97)=14,INT(T97)=15,INT(T97)=16,INT(T97)=17),"B. JUNIOR","A. ADULTS"))</f>
        <v>#VALUE!</v>
      </c>
      <c r="V97" s="42"/>
      <c r="W97" s="42"/>
      <c r="X97" s="45"/>
    </row>
    <row r="98" customFormat="false" ht="15" hidden="false" customHeight="true" outlineLevel="0" collapsed="false">
      <c r="A98" s="38"/>
      <c r="B98" s="39"/>
      <c r="C98" s="56"/>
      <c r="D98" s="56"/>
      <c r="E98" s="57"/>
      <c r="F98" s="56"/>
      <c r="G98" s="56"/>
      <c r="H98" s="57"/>
      <c r="I98" s="49" t="str">
        <f aca="false">IFERROR(U98,"-")</f>
        <v>-</v>
      </c>
      <c r="J98" s="56"/>
      <c r="K98" s="56"/>
      <c r="L98" s="39"/>
      <c r="M98" s="38"/>
      <c r="N98" s="42"/>
      <c r="O98" s="42"/>
      <c r="P98" s="43"/>
      <c r="Q98" s="43"/>
      <c r="R98" s="43"/>
      <c r="S98" s="44" t="str">
        <f aca="false">(+E98&amp;"/"&amp;F98&amp;"/"&amp;G98)+0</f>
        <v>#VALUE!</v>
      </c>
      <c r="T98" s="50" t="str">
        <f aca="false">(+$S$10-S98)/365</f>
        <v>#VALUE!</v>
      </c>
      <c r="U98" s="51" t="str">
        <f aca="false">+IF(T98&lt;14,"No Category",IF(OR(INT(T98)=14,INT(T98)=15,INT(T98)=16,INT(T98)=17),"B. JUNIOR","A. ADULTS"))</f>
        <v>#VALUE!</v>
      </c>
      <c r="V98" s="42"/>
      <c r="W98" s="42"/>
      <c r="X98" s="45"/>
    </row>
    <row r="99" customFormat="false" ht="15" hidden="false" customHeight="true" outlineLevel="0" collapsed="false">
      <c r="A99" s="38"/>
      <c r="B99" s="39"/>
      <c r="C99" s="56"/>
      <c r="D99" s="56"/>
      <c r="E99" s="57"/>
      <c r="F99" s="56"/>
      <c r="G99" s="56"/>
      <c r="H99" s="57"/>
      <c r="I99" s="49" t="str">
        <f aca="false">IFERROR(U99,"-")</f>
        <v>-</v>
      </c>
      <c r="J99" s="56"/>
      <c r="K99" s="56"/>
      <c r="L99" s="39"/>
      <c r="M99" s="38"/>
      <c r="N99" s="42"/>
      <c r="O99" s="42"/>
      <c r="P99" s="43"/>
      <c r="Q99" s="43"/>
      <c r="R99" s="43"/>
      <c r="S99" s="44" t="str">
        <f aca="false">(+E99&amp;"/"&amp;F99&amp;"/"&amp;G99)+0</f>
        <v>#VALUE!</v>
      </c>
      <c r="T99" s="50" t="str">
        <f aca="false">(+$S$10-S99)/365</f>
        <v>#VALUE!</v>
      </c>
      <c r="U99" s="51" t="str">
        <f aca="false">+IF(T99&lt;14,"No Category",IF(OR(INT(T99)=14,INT(T99)=15,INT(T99)=16,INT(T99)=17),"B. JUNIOR","A. ADULTS"))</f>
        <v>#VALUE!</v>
      </c>
      <c r="V99" s="42"/>
      <c r="W99" s="42"/>
      <c r="X99" s="45"/>
    </row>
    <row r="100" customFormat="false" ht="15" hidden="false" customHeight="true" outlineLevel="0" collapsed="false">
      <c r="A100" s="38"/>
      <c r="B100" s="39"/>
      <c r="C100" s="56"/>
      <c r="D100" s="56"/>
      <c r="E100" s="57"/>
      <c r="F100" s="56"/>
      <c r="G100" s="56"/>
      <c r="H100" s="57"/>
      <c r="I100" s="49" t="str">
        <f aca="false">IFERROR(U100,"-")</f>
        <v>-</v>
      </c>
      <c r="J100" s="56"/>
      <c r="K100" s="56"/>
      <c r="L100" s="39"/>
      <c r="M100" s="38"/>
      <c r="N100" s="42"/>
      <c r="O100" s="42"/>
      <c r="P100" s="43"/>
      <c r="Q100" s="43"/>
      <c r="R100" s="43"/>
      <c r="S100" s="44" t="str">
        <f aca="false">(+E100&amp;"/"&amp;F100&amp;"/"&amp;G100)+0</f>
        <v>#VALUE!</v>
      </c>
      <c r="T100" s="50" t="str">
        <f aca="false">(+$S$10-S100)/365</f>
        <v>#VALUE!</v>
      </c>
      <c r="U100" s="51" t="str">
        <f aca="false">+IF(T100&lt;14,"No Category",IF(OR(INT(T100)=14,INT(T100)=15,INT(T100)=16,INT(T100)=17),"B. JUNIOR","A. ADULTS"))</f>
        <v>#VALUE!</v>
      </c>
      <c r="V100" s="42"/>
      <c r="W100" s="42"/>
      <c r="X100" s="45"/>
    </row>
    <row r="101" customFormat="false" ht="15" hidden="false" customHeight="true" outlineLevel="0" collapsed="false">
      <c r="A101" s="38"/>
      <c r="B101" s="39"/>
      <c r="C101" s="56"/>
      <c r="D101" s="56"/>
      <c r="E101" s="57"/>
      <c r="F101" s="56"/>
      <c r="G101" s="56"/>
      <c r="H101" s="57"/>
      <c r="I101" s="49" t="str">
        <f aca="false">IFERROR(U101,"-")</f>
        <v>-</v>
      </c>
      <c r="J101" s="56"/>
      <c r="K101" s="56"/>
      <c r="L101" s="39"/>
      <c r="M101" s="38"/>
      <c r="N101" s="42"/>
      <c r="O101" s="42"/>
      <c r="P101" s="43"/>
      <c r="Q101" s="43"/>
      <c r="R101" s="43"/>
      <c r="S101" s="44" t="str">
        <f aca="false">(+E101&amp;"/"&amp;F101&amp;"/"&amp;G101)+0</f>
        <v>#VALUE!</v>
      </c>
      <c r="T101" s="50" t="str">
        <f aca="false">(+$S$10-S101)/365</f>
        <v>#VALUE!</v>
      </c>
      <c r="U101" s="51" t="str">
        <f aca="false">+IF(T101&lt;14,"No Category",IF(OR(INT(T101)=14,INT(T101)=15,INT(T101)=16,INT(T101)=17),"B. JUNIOR","A. ADULTS"))</f>
        <v>#VALUE!</v>
      </c>
      <c r="V101" s="42"/>
      <c r="W101" s="42"/>
      <c r="X101" s="45"/>
    </row>
    <row r="102" customFormat="false" ht="15" hidden="false" customHeight="true" outlineLevel="0" collapsed="false">
      <c r="A102" s="38"/>
      <c r="B102" s="39"/>
      <c r="C102" s="56"/>
      <c r="D102" s="56"/>
      <c r="E102" s="57"/>
      <c r="F102" s="56"/>
      <c r="G102" s="56"/>
      <c r="H102" s="57"/>
      <c r="I102" s="49" t="str">
        <f aca="false">IFERROR(U102,"-")</f>
        <v>-</v>
      </c>
      <c r="J102" s="56"/>
      <c r="K102" s="56"/>
      <c r="L102" s="39"/>
      <c r="M102" s="38"/>
      <c r="N102" s="42"/>
      <c r="O102" s="42"/>
      <c r="P102" s="43"/>
      <c r="Q102" s="43"/>
      <c r="R102" s="43"/>
      <c r="S102" s="44" t="str">
        <f aca="false">(+E102&amp;"/"&amp;F102&amp;"/"&amp;G102)+0</f>
        <v>#VALUE!</v>
      </c>
      <c r="T102" s="50" t="str">
        <f aca="false">(+$S$10-S102)/365</f>
        <v>#VALUE!</v>
      </c>
      <c r="U102" s="51" t="str">
        <f aca="false">+IF(T102&lt;14,"No Category",IF(OR(INT(T102)=14,INT(T102)=15,INT(T102)=16,INT(T102)=17),"B. JUNIOR","A. ADULTS"))</f>
        <v>#VALUE!</v>
      </c>
      <c r="V102" s="42"/>
      <c r="W102" s="42"/>
      <c r="X102" s="45"/>
    </row>
    <row r="103" customFormat="false" ht="15" hidden="false" customHeight="true" outlineLevel="0" collapsed="false">
      <c r="A103" s="38"/>
      <c r="B103" s="39"/>
      <c r="C103" s="56"/>
      <c r="D103" s="56"/>
      <c r="E103" s="57"/>
      <c r="F103" s="56"/>
      <c r="G103" s="56"/>
      <c r="H103" s="57"/>
      <c r="I103" s="49" t="str">
        <f aca="false">IFERROR(U103,"-")</f>
        <v>-</v>
      </c>
      <c r="J103" s="56"/>
      <c r="K103" s="56"/>
      <c r="L103" s="39"/>
      <c r="M103" s="38"/>
      <c r="N103" s="42"/>
      <c r="O103" s="42"/>
      <c r="P103" s="43"/>
      <c r="Q103" s="43"/>
      <c r="R103" s="43"/>
      <c r="S103" s="44" t="str">
        <f aca="false">(+E103&amp;"/"&amp;F103&amp;"/"&amp;G103)+0</f>
        <v>#VALUE!</v>
      </c>
      <c r="T103" s="50" t="str">
        <f aca="false">(+$S$10-S103)/365</f>
        <v>#VALUE!</v>
      </c>
      <c r="U103" s="51" t="str">
        <f aca="false">+IF(T103&lt;14,"No Category",IF(OR(INT(T103)=14,INT(T103)=15,INT(T103)=16,INT(T103)=17),"B. JUNIOR","A. ADULTS"))</f>
        <v>#VALUE!</v>
      </c>
      <c r="V103" s="42"/>
      <c r="W103" s="42"/>
      <c r="X103" s="45"/>
    </row>
    <row r="104" customFormat="false" ht="15" hidden="false" customHeight="true" outlineLevel="0" collapsed="false">
      <c r="A104" s="38"/>
      <c r="B104" s="39"/>
      <c r="C104" s="56"/>
      <c r="D104" s="56"/>
      <c r="E104" s="57"/>
      <c r="F104" s="56"/>
      <c r="G104" s="56"/>
      <c r="H104" s="57"/>
      <c r="I104" s="49" t="str">
        <f aca="false">IFERROR(U104,"-")</f>
        <v>-</v>
      </c>
      <c r="J104" s="56"/>
      <c r="K104" s="56"/>
      <c r="L104" s="39"/>
      <c r="M104" s="38"/>
      <c r="N104" s="42"/>
      <c r="O104" s="42"/>
      <c r="P104" s="43"/>
      <c r="Q104" s="43"/>
      <c r="R104" s="43"/>
      <c r="S104" s="44" t="str">
        <f aca="false">(+E104&amp;"/"&amp;F104&amp;"/"&amp;G104)+0</f>
        <v>#VALUE!</v>
      </c>
      <c r="T104" s="50" t="str">
        <f aca="false">(+$S$10-S104)/365</f>
        <v>#VALUE!</v>
      </c>
      <c r="U104" s="51" t="str">
        <f aca="false">+IF(T104&lt;14,"No Category",IF(OR(INT(T104)=14,INT(T104)=15,INT(T104)=16,INT(T104)=17),"B. JUNIOR","A. ADULTS"))</f>
        <v>#VALUE!</v>
      </c>
      <c r="V104" s="42"/>
      <c r="W104" s="42"/>
      <c r="X104" s="45"/>
    </row>
    <row r="105" customFormat="false" ht="15" hidden="false" customHeight="true" outlineLevel="0" collapsed="false">
      <c r="A105" s="38"/>
      <c r="B105" s="39"/>
      <c r="C105" s="56"/>
      <c r="D105" s="56"/>
      <c r="E105" s="57"/>
      <c r="F105" s="56"/>
      <c r="G105" s="56"/>
      <c r="H105" s="57"/>
      <c r="I105" s="49" t="str">
        <f aca="false">IFERROR(U105,"-")</f>
        <v>-</v>
      </c>
      <c r="J105" s="56"/>
      <c r="K105" s="56"/>
      <c r="L105" s="39"/>
      <c r="M105" s="38"/>
      <c r="N105" s="42"/>
      <c r="O105" s="42"/>
      <c r="P105" s="43"/>
      <c r="Q105" s="43"/>
      <c r="R105" s="43"/>
      <c r="S105" s="44" t="str">
        <f aca="false">(+E105&amp;"/"&amp;F105&amp;"/"&amp;G105)+0</f>
        <v>#VALUE!</v>
      </c>
      <c r="T105" s="50" t="str">
        <f aca="false">(+$S$10-S105)/365</f>
        <v>#VALUE!</v>
      </c>
      <c r="U105" s="51" t="str">
        <f aca="false">+IF(T105&lt;14,"No Category",IF(OR(INT(T105)=14,INT(T105)=15,INT(T105)=16,INT(T105)=17),"B. JUNIOR","A. ADULTS"))</f>
        <v>#VALUE!</v>
      </c>
      <c r="V105" s="42"/>
      <c r="W105" s="42"/>
      <c r="X105" s="45"/>
    </row>
    <row r="106" customFormat="false" ht="15" hidden="false" customHeight="true" outlineLevel="0" collapsed="false">
      <c r="A106" s="38"/>
      <c r="B106" s="39"/>
      <c r="C106" s="56"/>
      <c r="D106" s="56"/>
      <c r="E106" s="57"/>
      <c r="F106" s="56"/>
      <c r="G106" s="56"/>
      <c r="H106" s="57"/>
      <c r="I106" s="49" t="str">
        <f aca="false">IFERROR(U106,"-")</f>
        <v>-</v>
      </c>
      <c r="J106" s="56"/>
      <c r="K106" s="56"/>
      <c r="L106" s="39"/>
      <c r="M106" s="38"/>
      <c r="N106" s="42"/>
      <c r="O106" s="42"/>
      <c r="P106" s="43"/>
      <c r="Q106" s="43"/>
      <c r="R106" s="43"/>
      <c r="S106" s="44" t="str">
        <f aca="false">(+E106&amp;"/"&amp;F106&amp;"/"&amp;G106)+0</f>
        <v>#VALUE!</v>
      </c>
      <c r="T106" s="50" t="str">
        <f aca="false">(+$S$10-S106)/365</f>
        <v>#VALUE!</v>
      </c>
      <c r="U106" s="51" t="str">
        <f aca="false">+IF(T106&lt;14,"No Category",IF(OR(INT(T106)=14,INT(T106)=15,INT(T106)=16,INT(T106)=17),"B. JUNIOR","A. ADULTS"))</f>
        <v>#VALUE!</v>
      </c>
      <c r="V106" s="42"/>
      <c r="W106" s="42"/>
      <c r="X106" s="45"/>
    </row>
    <row r="107" customFormat="false" ht="15" hidden="false" customHeight="true" outlineLevel="0" collapsed="false">
      <c r="A107" s="38"/>
      <c r="B107" s="39"/>
      <c r="C107" s="56"/>
      <c r="D107" s="56"/>
      <c r="E107" s="57"/>
      <c r="F107" s="56"/>
      <c r="G107" s="56"/>
      <c r="H107" s="57"/>
      <c r="I107" s="49" t="str">
        <f aca="false">IFERROR(U107,"-")</f>
        <v>-</v>
      </c>
      <c r="J107" s="56"/>
      <c r="K107" s="56"/>
      <c r="L107" s="39"/>
      <c r="M107" s="38"/>
      <c r="N107" s="42"/>
      <c r="O107" s="42"/>
      <c r="P107" s="43"/>
      <c r="Q107" s="43"/>
      <c r="R107" s="43"/>
      <c r="S107" s="44" t="str">
        <f aca="false">(+E107&amp;"/"&amp;F107&amp;"/"&amp;G107)+0</f>
        <v>#VALUE!</v>
      </c>
      <c r="T107" s="50" t="str">
        <f aca="false">(+$S$10-S107)/365</f>
        <v>#VALUE!</v>
      </c>
      <c r="U107" s="51" t="str">
        <f aca="false">+IF(T107&lt;14,"No Category",IF(OR(INT(T107)=14,INT(T107)=15,INT(T107)=16,INT(T107)=17),"B. JUNIOR","A. ADULTS"))</f>
        <v>#VALUE!</v>
      </c>
      <c r="V107" s="42"/>
      <c r="W107" s="42"/>
      <c r="X107" s="45"/>
    </row>
    <row r="108" customFormat="false" ht="15" hidden="false" customHeight="true" outlineLevel="0" collapsed="false">
      <c r="A108" s="38"/>
      <c r="B108" s="39"/>
      <c r="C108" s="56"/>
      <c r="D108" s="56"/>
      <c r="E108" s="57"/>
      <c r="F108" s="56"/>
      <c r="G108" s="56"/>
      <c r="H108" s="57"/>
      <c r="I108" s="49" t="str">
        <f aca="false">IFERROR(U108,"-")</f>
        <v>-</v>
      </c>
      <c r="J108" s="56"/>
      <c r="K108" s="56"/>
      <c r="L108" s="39"/>
      <c r="M108" s="38"/>
      <c r="N108" s="42"/>
      <c r="O108" s="42"/>
      <c r="P108" s="43"/>
      <c r="Q108" s="43"/>
      <c r="R108" s="43"/>
      <c r="S108" s="44" t="str">
        <f aca="false">(+E108&amp;"/"&amp;F108&amp;"/"&amp;G108)+0</f>
        <v>#VALUE!</v>
      </c>
      <c r="T108" s="50" t="str">
        <f aca="false">(+$S$10-S108)/365</f>
        <v>#VALUE!</v>
      </c>
      <c r="U108" s="51" t="str">
        <f aca="false">+IF(T108&lt;14,"No Category",IF(OR(INT(T108)=14,INT(T108)=15,INT(T108)=16,INT(T108)=17),"B. JUNIOR","A. ADULTS"))</f>
        <v>#VALUE!</v>
      </c>
      <c r="V108" s="42"/>
      <c r="W108" s="42"/>
      <c r="X108" s="45"/>
    </row>
    <row r="109" customFormat="false" ht="15" hidden="false" customHeight="true" outlineLevel="0" collapsed="false">
      <c r="A109" s="38"/>
      <c r="B109" s="39"/>
      <c r="C109" s="56"/>
      <c r="D109" s="56"/>
      <c r="E109" s="57"/>
      <c r="F109" s="56"/>
      <c r="G109" s="56"/>
      <c r="H109" s="57"/>
      <c r="I109" s="49" t="str">
        <f aca="false">IFERROR(U109,"-")</f>
        <v>-</v>
      </c>
      <c r="J109" s="56"/>
      <c r="K109" s="56"/>
      <c r="L109" s="39"/>
      <c r="M109" s="38"/>
      <c r="N109" s="42"/>
      <c r="O109" s="42"/>
      <c r="P109" s="43"/>
      <c r="Q109" s="43"/>
      <c r="R109" s="43"/>
      <c r="S109" s="44" t="str">
        <f aca="false">(+E109&amp;"/"&amp;F109&amp;"/"&amp;G109)+0</f>
        <v>#VALUE!</v>
      </c>
      <c r="T109" s="50" t="str">
        <f aca="false">(+$S$10-S109)/365</f>
        <v>#VALUE!</v>
      </c>
      <c r="U109" s="51" t="str">
        <f aca="false">+IF(T109&lt;14,"No Category",IF(OR(INT(T109)=14,INT(T109)=15,INT(T109)=16,INT(T109)=17),"B. JUNIOR","A. ADULTS"))</f>
        <v>#VALUE!</v>
      </c>
      <c r="V109" s="42"/>
      <c r="W109" s="42"/>
      <c r="X109" s="45"/>
    </row>
    <row r="110" customFormat="false" ht="15" hidden="false" customHeight="true" outlineLevel="0" collapsed="false">
      <c r="A110" s="38"/>
      <c r="B110" s="39"/>
      <c r="C110" s="56"/>
      <c r="D110" s="56"/>
      <c r="E110" s="57"/>
      <c r="F110" s="56"/>
      <c r="G110" s="56"/>
      <c r="H110" s="57"/>
      <c r="I110" s="49" t="str">
        <f aca="false">IFERROR(U110,"-")</f>
        <v>-</v>
      </c>
      <c r="J110" s="56"/>
      <c r="K110" s="56"/>
      <c r="L110" s="39"/>
      <c r="M110" s="38"/>
      <c r="N110" s="42"/>
      <c r="O110" s="42"/>
      <c r="P110" s="43"/>
      <c r="Q110" s="43"/>
      <c r="R110" s="43"/>
      <c r="S110" s="44" t="str">
        <f aca="false">(+E110&amp;"/"&amp;F110&amp;"/"&amp;G110)+0</f>
        <v>#VALUE!</v>
      </c>
      <c r="T110" s="50" t="str">
        <f aca="false">(+$S$10-S110)/365</f>
        <v>#VALUE!</v>
      </c>
      <c r="U110" s="51" t="str">
        <f aca="false">+IF(T110&lt;14,"No Category",IF(OR(INT(T110)=14,INT(T110)=15,INT(T110)=16,INT(T110)=17),"B. JUNIOR","A. ADULTS"))</f>
        <v>#VALUE!</v>
      </c>
      <c r="V110" s="42"/>
      <c r="W110" s="42"/>
      <c r="X110" s="45"/>
    </row>
    <row r="111" customFormat="false" ht="15" hidden="false" customHeight="true" outlineLevel="0" collapsed="false">
      <c r="A111" s="38"/>
      <c r="B111" s="39"/>
      <c r="C111" s="56"/>
      <c r="D111" s="56"/>
      <c r="E111" s="57"/>
      <c r="F111" s="56"/>
      <c r="G111" s="56"/>
      <c r="H111" s="57"/>
      <c r="I111" s="49" t="str">
        <f aca="false">IFERROR(U111,"-")</f>
        <v>-</v>
      </c>
      <c r="J111" s="56"/>
      <c r="K111" s="56"/>
      <c r="L111" s="39"/>
      <c r="M111" s="38"/>
      <c r="N111" s="42"/>
      <c r="O111" s="42"/>
      <c r="P111" s="43"/>
      <c r="Q111" s="43"/>
      <c r="R111" s="43"/>
      <c r="S111" s="44" t="str">
        <f aca="false">(+E111&amp;"/"&amp;F111&amp;"/"&amp;G111)+0</f>
        <v>#VALUE!</v>
      </c>
      <c r="T111" s="50" t="str">
        <f aca="false">(+$S$10-S111)/365</f>
        <v>#VALUE!</v>
      </c>
      <c r="U111" s="51" t="str">
        <f aca="false">+IF(T111&lt;14,"No Category",IF(OR(INT(T111)=14,INT(T111)=15,INT(T111)=16,INT(T111)=17),"B. JUNIOR","A. ADULTS"))</f>
        <v>#VALUE!</v>
      </c>
      <c r="V111" s="42"/>
      <c r="W111" s="42"/>
      <c r="X111" s="45"/>
    </row>
    <row r="112" customFormat="false" ht="15" hidden="false" customHeight="true" outlineLevel="0" collapsed="false">
      <c r="A112" s="38"/>
      <c r="B112" s="39"/>
      <c r="C112" s="56"/>
      <c r="D112" s="56"/>
      <c r="E112" s="57"/>
      <c r="F112" s="56"/>
      <c r="G112" s="56"/>
      <c r="H112" s="57"/>
      <c r="I112" s="49" t="str">
        <f aca="false">IFERROR(U112,"-")</f>
        <v>-</v>
      </c>
      <c r="J112" s="56"/>
      <c r="K112" s="56"/>
      <c r="L112" s="39"/>
      <c r="M112" s="38"/>
      <c r="N112" s="42"/>
      <c r="O112" s="42"/>
      <c r="P112" s="43"/>
      <c r="Q112" s="43"/>
      <c r="R112" s="43"/>
      <c r="S112" s="44" t="str">
        <f aca="false">(+E112&amp;"/"&amp;F112&amp;"/"&amp;G112)+0</f>
        <v>#VALUE!</v>
      </c>
      <c r="T112" s="50" t="str">
        <f aca="false">(+$S$10-S112)/365</f>
        <v>#VALUE!</v>
      </c>
      <c r="U112" s="51" t="str">
        <f aca="false">+IF(T112&lt;14,"No Category",IF(OR(INT(T112)=14,INT(T112)=15,INT(T112)=16,INT(T112)=17),"B. JUNIOR","A. ADULTS"))</f>
        <v>#VALUE!</v>
      </c>
      <c r="V112" s="42"/>
      <c r="W112" s="42"/>
      <c r="X112" s="45"/>
    </row>
    <row r="113" customFormat="false" ht="15" hidden="false" customHeight="true" outlineLevel="0" collapsed="false">
      <c r="A113" s="38"/>
      <c r="B113" s="39"/>
      <c r="C113" s="56"/>
      <c r="D113" s="56"/>
      <c r="E113" s="57"/>
      <c r="F113" s="56"/>
      <c r="G113" s="56"/>
      <c r="H113" s="57"/>
      <c r="I113" s="49" t="str">
        <f aca="false">IFERROR(U113,"-")</f>
        <v>-</v>
      </c>
      <c r="J113" s="56"/>
      <c r="K113" s="56"/>
      <c r="L113" s="39"/>
      <c r="M113" s="38"/>
      <c r="N113" s="42"/>
      <c r="O113" s="42"/>
      <c r="P113" s="43"/>
      <c r="Q113" s="43"/>
      <c r="R113" s="43"/>
      <c r="S113" s="44" t="str">
        <f aca="false">(+E113&amp;"/"&amp;F113&amp;"/"&amp;G113)+0</f>
        <v>#VALUE!</v>
      </c>
      <c r="T113" s="50" t="str">
        <f aca="false">(+$S$10-S113)/365</f>
        <v>#VALUE!</v>
      </c>
      <c r="U113" s="51" t="str">
        <f aca="false">+IF(T113&lt;14,"No Category",IF(OR(INT(T113)=14,INT(T113)=15,INT(T113)=16,INT(T113)=17),"B. JUNIOR","A. ADULTS"))</f>
        <v>#VALUE!</v>
      </c>
      <c r="V113" s="42"/>
      <c r="W113" s="42"/>
      <c r="X113" s="45"/>
    </row>
    <row r="114" customFormat="false" ht="15" hidden="false" customHeight="true" outlineLevel="0" collapsed="false">
      <c r="A114" s="38"/>
      <c r="B114" s="39"/>
      <c r="C114" s="56"/>
      <c r="D114" s="56"/>
      <c r="E114" s="57"/>
      <c r="F114" s="56"/>
      <c r="G114" s="56"/>
      <c r="H114" s="57"/>
      <c r="I114" s="49" t="str">
        <f aca="false">IFERROR(U114,"-")</f>
        <v>-</v>
      </c>
      <c r="J114" s="56"/>
      <c r="K114" s="56"/>
      <c r="L114" s="39"/>
      <c r="M114" s="38"/>
      <c r="N114" s="42"/>
      <c r="O114" s="42"/>
      <c r="P114" s="43"/>
      <c r="Q114" s="43"/>
      <c r="R114" s="43"/>
      <c r="S114" s="44" t="str">
        <f aca="false">(+E114&amp;"/"&amp;F114&amp;"/"&amp;G114)+0</f>
        <v>#VALUE!</v>
      </c>
      <c r="T114" s="50" t="str">
        <f aca="false">(+$S$10-S114)/365</f>
        <v>#VALUE!</v>
      </c>
      <c r="U114" s="51" t="str">
        <f aca="false">+IF(T114&lt;14,"No Category",IF(OR(INT(T114)=14,INT(T114)=15,INT(T114)=16,INT(T114)=17),"B. JUNIOR","A. ADULTS"))</f>
        <v>#VALUE!</v>
      </c>
      <c r="V114" s="42"/>
      <c r="W114" s="42"/>
      <c r="X114" s="45"/>
    </row>
    <row r="115" customFormat="false" ht="15" hidden="false" customHeight="true" outlineLevel="0" collapsed="false">
      <c r="A115" s="38"/>
      <c r="B115" s="39"/>
      <c r="C115" s="56"/>
      <c r="D115" s="56"/>
      <c r="E115" s="57"/>
      <c r="F115" s="56"/>
      <c r="G115" s="56"/>
      <c r="H115" s="57"/>
      <c r="I115" s="49" t="str">
        <f aca="false">IFERROR(U115,"-")</f>
        <v>-</v>
      </c>
      <c r="J115" s="56"/>
      <c r="K115" s="56"/>
      <c r="L115" s="39"/>
      <c r="M115" s="38"/>
      <c r="N115" s="42"/>
      <c r="O115" s="42"/>
      <c r="P115" s="43"/>
      <c r="Q115" s="43"/>
      <c r="R115" s="43"/>
      <c r="S115" s="44" t="str">
        <f aca="false">(+E115&amp;"/"&amp;F115&amp;"/"&amp;G115)+0</f>
        <v>#VALUE!</v>
      </c>
      <c r="T115" s="50" t="str">
        <f aca="false">(+$S$10-S115)/365</f>
        <v>#VALUE!</v>
      </c>
      <c r="U115" s="51" t="str">
        <f aca="false">+IF(T115&lt;14,"No Category",IF(OR(INT(T115)=14,INT(T115)=15,INT(T115)=16,INT(T115)=17),"B. JUNIOR","A. ADULTS"))</f>
        <v>#VALUE!</v>
      </c>
      <c r="V115" s="42"/>
      <c r="W115" s="42"/>
      <c r="X115" s="45"/>
    </row>
    <row r="116" customFormat="false" ht="15" hidden="false" customHeight="true" outlineLevel="0" collapsed="false">
      <c r="A116" s="38"/>
      <c r="B116" s="39"/>
      <c r="C116" s="56"/>
      <c r="D116" s="56"/>
      <c r="E116" s="57"/>
      <c r="F116" s="56"/>
      <c r="G116" s="56"/>
      <c r="H116" s="57"/>
      <c r="I116" s="49" t="str">
        <f aca="false">IFERROR(U116,"-")</f>
        <v>-</v>
      </c>
      <c r="J116" s="56"/>
      <c r="K116" s="56"/>
      <c r="L116" s="39"/>
      <c r="M116" s="38"/>
      <c r="N116" s="42"/>
      <c r="O116" s="42"/>
      <c r="P116" s="43"/>
      <c r="Q116" s="43"/>
      <c r="R116" s="43"/>
      <c r="S116" s="44" t="str">
        <f aca="false">(+E116&amp;"/"&amp;F116&amp;"/"&amp;G116)+0</f>
        <v>#VALUE!</v>
      </c>
      <c r="T116" s="50" t="str">
        <f aca="false">(+$S$10-S116)/365</f>
        <v>#VALUE!</v>
      </c>
      <c r="U116" s="51" t="str">
        <f aca="false">+IF(T116&lt;14,"No Category",IF(OR(INT(T116)=14,INT(T116)=15,INT(T116)=16,INT(T116)=17),"B. JUNIOR","A. ADULTS"))</f>
        <v>#VALUE!</v>
      </c>
      <c r="V116" s="42"/>
      <c r="W116" s="42"/>
      <c r="X116" s="45"/>
    </row>
    <row r="117" customFormat="false" ht="15" hidden="false" customHeight="true" outlineLevel="0" collapsed="false">
      <c r="A117" s="38"/>
      <c r="B117" s="39"/>
      <c r="C117" s="56"/>
      <c r="D117" s="56"/>
      <c r="E117" s="57"/>
      <c r="F117" s="56"/>
      <c r="G117" s="56"/>
      <c r="H117" s="57"/>
      <c r="I117" s="49" t="str">
        <f aca="false">IFERROR(U117,"-")</f>
        <v>-</v>
      </c>
      <c r="J117" s="56"/>
      <c r="K117" s="56"/>
      <c r="L117" s="39"/>
      <c r="M117" s="38"/>
      <c r="N117" s="42"/>
      <c r="O117" s="42"/>
      <c r="P117" s="43"/>
      <c r="Q117" s="43"/>
      <c r="R117" s="43"/>
      <c r="S117" s="44" t="str">
        <f aca="false">(+E117&amp;"/"&amp;F117&amp;"/"&amp;G117)+0</f>
        <v>#VALUE!</v>
      </c>
      <c r="T117" s="50" t="str">
        <f aca="false">(+$S$10-S117)/365</f>
        <v>#VALUE!</v>
      </c>
      <c r="U117" s="51" t="str">
        <f aca="false">+IF(T117&lt;14,"No Category",IF(OR(INT(T117)=14,INT(T117)=15,INT(T117)=16,INT(T117)=17),"B. JUNIOR","A. ADULTS"))</f>
        <v>#VALUE!</v>
      </c>
      <c r="V117" s="42"/>
      <c r="W117" s="42"/>
      <c r="X117" s="45"/>
    </row>
    <row r="118" customFormat="false" ht="15" hidden="false" customHeight="true" outlineLevel="0" collapsed="false">
      <c r="A118" s="38"/>
      <c r="B118" s="39"/>
      <c r="C118" s="56"/>
      <c r="D118" s="56"/>
      <c r="E118" s="57"/>
      <c r="F118" s="56"/>
      <c r="G118" s="56"/>
      <c r="H118" s="57"/>
      <c r="I118" s="49" t="str">
        <f aca="false">IFERROR(U118,"-")</f>
        <v>-</v>
      </c>
      <c r="J118" s="56"/>
      <c r="K118" s="56"/>
      <c r="L118" s="39"/>
      <c r="M118" s="38"/>
      <c r="N118" s="42"/>
      <c r="O118" s="42"/>
      <c r="P118" s="43"/>
      <c r="Q118" s="43"/>
      <c r="R118" s="43"/>
      <c r="S118" s="44" t="str">
        <f aca="false">(+E118&amp;"/"&amp;F118&amp;"/"&amp;G118)+0</f>
        <v>#VALUE!</v>
      </c>
      <c r="T118" s="50" t="str">
        <f aca="false">(+$S$10-S118)/365</f>
        <v>#VALUE!</v>
      </c>
      <c r="U118" s="51" t="str">
        <f aca="false">+IF(T118&lt;14,"No Category",IF(OR(INT(T118)=14,INT(T118)=15,INT(T118)=16,INT(T118)=17),"B. JUNIOR","A. ADULTS"))</f>
        <v>#VALUE!</v>
      </c>
      <c r="V118" s="42"/>
      <c r="W118" s="42"/>
      <c r="X118" s="45"/>
    </row>
    <row r="119" customFormat="false" ht="15" hidden="false" customHeight="true" outlineLevel="0" collapsed="false">
      <c r="A119" s="38"/>
      <c r="B119" s="39"/>
      <c r="C119" s="56"/>
      <c r="D119" s="56"/>
      <c r="E119" s="57"/>
      <c r="F119" s="56"/>
      <c r="G119" s="56"/>
      <c r="H119" s="57"/>
      <c r="I119" s="49" t="str">
        <f aca="false">IFERROR(U119,"-")</f>
        <v>-</v>
      </c>
      <c r="J119" s="56"/>
      <c r="K119" s="56"/>
      <c r="L119" s="39"/>
      <c r="M119" s="38"/>
      <c r="N119" s="42"/>
      <c r="O119" s="42"/>
      <c r="P119" s="43"/>
      <c r="Q119" s="43"/>
      <c r="R119" s="43"/>
      <c r="S119" s="44" t="str">
        <f aca="false">(+E119&amp;"/"&amp;F119&amp;"/"&amp;G119)+0</f>
        <v>#VALUE!</v>
      </c>
      <c r="T119" s="50" t="str">
        <f aca="false">(+$S$10-S119)/365</f>
        <v>#VALUE!</v>
      </c>
      <c r="U119" s="51" t="str">
        <f aca="false">+IF(T119&lt;14,"No Category",IF(OR(INT(T119)=14,INT(T119)=15,INT(T119)=16,INT(T119)=17),"B. JUNIOR","A. ADULTS"))</f>
        <v>#VALUE!</v>
      </c>
      <c r="V119" s="42"/>
      <c r="W119" s="42"/>
      <c r="X119" s="45"/>
    </row>
    <row r="120" customFormat="false" ht="15" hidden="false" customHeight="true" outlineLevel="0" collapsed="false">
      <c r="A120" s="38"/>
      <c r="B120" s="39"/>
      <c r="C120" s="56"/>
      <c r="D120" s="56"/>
      <c r="E120" s="57"/>
      <c r="F120" s="56"/>
      <c r="G120" s="56"/>
      <c r="H120" s="57"/>
      <c r="I120" s="58" t="str">
        <f aca="false">IFERROR(U120,"-")</f>
        <v>-</v>
      </c>
      <c r="J120" s="56"/>
      <c r="K120" s="56"/>
      <c r="L120" s="39"/>
      <c r="M120" s="38"/>
      <c r="N120" s="42"/>
      <c r="O120" s="42"/>
      <c r="P120" s="43"/>
      <c r="Q120" s="43"/>
      <c r="R120" s="43"/>
      <c r="S120" s="44" t="str">
        <f aca="false">(+E120&amp;"/"&amp;F120&amp;"/"&amp;G120)+0</f>
        <v>#VALUE!</v>
      </c>
      <c r="T120" s="50" t="str">
        <f aca="false">(+$S$10-S120)/365</f>
        <v>#VALUE!</v>
      </c>
      <c r="U120" s="51" t="str">
        <f aca="false">+IF(T120&lt;14,"No Category",IF(OR(INT(T120)=14,INT(T120)=15,INT(T120)=16,INT(T120)=17),"B. JUNIOR","A. ADULTS"))</f>
        <v>#VALUE!</v>
      </c>
      <c r="V120" s="42"/>
      <c r="W120" s="42"/>
      <c r="X120" s="45"/>
    </row>
    <row r="121" customFormat="false" ht="15" hidden="false" customHeight="true" outlineLevel="0" collapsed="false">
      <c r="A121" s="38"/>
      <c r="B121" s="39"/>
      <c r="C121" s="56"/>
      <c r="D121" s="56"/>
      <c r="E121" s="57"/>
      <c r="F121" s="56"/>
      <c r="G121" s="56"/>
      <c r="H121" s="57"/>
      <c r="I121" s="58" t="str">
        <f aca="false">IFERROR(U121,"-")</f>
        <v>-</v>
      </c>
      <c r="J121" s="56"/>
      <c r="K121" s="56"/>
      <c r="L121" s="39"/>
      <c r="M121" s="38"/>
      <c r="N121" s="42"/>
      <c r="O121" s="42"/>
      <c r="P121" s="43"/>
      <c r="Q121" s="43"/>
      <c r="R121" s="43"/>
      <c r="S121" s="44" t="str">
        <f aca="false">(+E121&amp;"/"&amp;F121&amp;"/"&amp;G121)+0</f>
        <v>#VALUE!</v>
      </c>
      <c r="T121" s="50" t="str">
        <f aca="false">(+$S$10-S121)/365</f>
        <v>#VALUE!</v>
      </c>
      <c r="U121" s="51" t="str">
        <f aca="false">+IF(T121&lt;14,"No Category",IF(OR(INT(T121)=14,INT(T121)=15,INT(T121)=16,INT(T121)=17),"B. JUNIOR","A. ADULTS"))</f>
        <v>#VALUE!</v>
      </c>
      <c r="V121" s="42"/>
      <c r="W121" s="42"/>
      <c r="X121" s="45"/>
    </row>
    <row r="122" customFormat="false" ht="13.5" hidden="false" customHeight="true" outlineLevel="0" collapsed="false">
      <c r="A122" s="5"/>
      <c r="B122" s="59"/>
      <c r="C122" s="59"/>
      <c r="D122" s="59"/>
      <c r="E122" s="59"/>
      <c r="F122" s="59"/>
      <c r="G122" s="59"/>
      <c r="H122" s="59"/>
      <c r="I122" s="59"/>
      <c r="J122" s="23"/>
      <c r="K122" s="23"/>
      <c r="L122" s="39"/>
      <c r="M122" s="38"/>
      <c r="N122" s="26"/>
      <c r="O122" s="26"/>
      <c r="P122" s="43"/>
      <c r="Q122" s="27"/>
      <c r="R122" s="43"/>
      <c r="S122" s="44" t="str">
        <f aca="false">(+E122&amp;"/"&amp;F122&amp;"/"&amp;G122)+0</f>
        <v>#VALUE!</v>
      </c>
      <c r="T122" s="50" t="str">
        <f aca="false">(+$S$10-S122)/365</f>
        <v>#VALUE!</v>
      </c>
      <c r="U122" s="51" t="str">
        <f aca="false">+IF(T122&lt;14,"No Category",IF(OR(INT(T122)=14,INT(T122)=15,INT(T122)=16,INT(T122)=17),"B. JUNIOR","A. ADULTS"))</f>
        <v>#VALUE!</v>
      </c>
      <c r="V122" s="26"/>
      <c r="W122" s="26"/>
      <c r="X122" s="28"/>
    </row>
    <row r="123" customFormat="false" ht="62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60"/>
      <c r="J123" s="35"/>
      <c r="K123" s="35"/>
      <c r="L123" s="39"/>
      <c r="M123" s="38"/>
      <c r="N123" s="26"/>
      <c r="O123" s="26"/>
      <c r="P123" s="43"/>
      <c r="Q123" s="27"/>
      <c r="R123" s="43"/>
      <c r="S123" s="43"/>
      <c r="T123" s="43"/>
      <c r="U123" s="43"/>
      <c r="V123" s="26"/>
      <c r="W123" s="26"/>
      <c r="X123" s="28"/>
    </row>
    <row r="124" customFormat="false" ht="6" hidden="false" customHeight="true" outlineLevel="0" collapsed="false">
      <c r="A124" s="5"/>
      <c r="B124" s="59"/>
      <c r="C124" s="59"/>
      <c r="D124" s="59"/>
      <c r="E124" s="59"/>
      <c r="F124" s="59"/>
      <c r="G124" s="59"/>
      <c r="H124" s="59"/>
      <c r="I124" s="59"/>
      <c r="J124" s="23"/>
      <c r="K124" s="23"/>
      <c r="L124" s="39"/>
      <c r="M124" s="38"/>
      <c r="N124" s="26"/>
      <c r="O124" s="26"/>
      <c r="P124" s="43"/>
      <c r="Q124" s="27"/>
      <c r="R124" s="43"/>
      <c r="S124" s="43"/>
      <c r="T124" s="43"/>
      <c r="U124" s="43"/>
      <c r="V124" s="26"/>
      <c r="W124" s="26"/>
      <c r="X124" s="28"/>
    </row>
    <row r="125" customFormat="false" ht="13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39"/>
      <c r="M125" s="38"/>
      <c r="N125" s="26"/>
      <c r="O125" s="26"/>
      <c r="P125" s="43"/>
      <c r="Q125" s="27"/>
      <c r="R125" s="43"/>
      <c r="S125" s="43"/>
      <c r="T125" s="43"/>
      <c r="U125" s="43"/>
      <c r="V125" s="26"/>
      <c r="W125" s="26"/>
      <c r="X125" s="28"/>
    </row>
    <row r="126" customFormat="false" ht="13.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39"/>
      <c r="M126" s="38"/>
      <c r="N126" s="26"/>
      <c r="O126" s="26"/>
      <c r="P126" s="43"/>
      <c r="Q126" s="27"/>
      <c r="R126" s="43"/>
      <c r="S126" s="43"/>
      <c r="T126" s="43"/>
      <c r="U126" s="43"/>
      <c r="V126" s="26"/>
      <c r="W126" s="26"/>
      <c r="X126" s="28"/>
    </row>
    <row r="127" customFormat="false" ht="13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39"/>
      <c r="M127" s="38"/>
      <c r="N127" s="26"/>
      <c r="O127" s="26"/>
      <c r="P127" s="43"/>
      <c r="Q127" s="27"/>
      <c r="R127" s="43"/>
      <c r="S127" s="43"/>
      <c r="T127" s="43"/>
      <c r="U127" s="43"/>
      <c r="V127" s="26"/>
      <c r="W127" s="26"/>
      <c r="X127" s="28"/>
    </row>
    <row r="128" customFormat="false" ht="13.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39"/>
      <c r="M128" s="38"/>
      <c r="N128" s="26"/>
      <c r="O128" s="26"/>
      <c r="P128" s="43"/>
      <c r="Q128" s="27"/>
      <c r="R128" s="43"/>
      <c r="S128" s="43"/>
      <c r="T128" s="43"/>
      <c r="U128" s="43"/>
      <c r="V128" s="26"/>
      <c r="W128" s="26"/>
      <c r="X128" s="28"/>
    </row>
    <row r="129" customFormat="false" ht="13.5" hidden="false" customHeight="true" outlineLevel="0" collapsed="false">
      <c r="A129" s="23"/>
      <c r="B129" s="23"/>
      <c r="C129" s="23"/>
      <c r="D129" s="23"/>
      <c r="E129" s="24"/>
      <c r="F129" s="24"/>
      <c r="G129" s="24"/>
      <c r="H129" s="23"/>
      <c r="I129" s="23"/>
      <c r="J129" s="23"/>
      <c r="K129" s="23"/>
      <c r="L129" s="39"/>
      <c r="M129" s="38"/>
      <c r="N129" s="26"/>
      <c r="O129" s="26"/>
      <c r="P129" s="43"/>
      <c r="Q129" s="27"/>
      <c r="R129" s="43"/>
      <c r="S129" s="43"/>
      <c r="T129" s="43"/>
      <c r="U129" s="43"/>
      <c r="V129" s="26"/>
      <c r="W129" s="26"/>
      <c r="X129" s="28"/>
    </row>
    <row r="130" customFormat="false" ht="13.5" hidden="false" customHeight="true" outlineLevel="0" collapsed="false">
      <c r="A130" s="23"/>
      <c r="B130" s="23"/>
      <c r="C130" s="23"/>
      <c r="D130" s="23"/>
      <c r="E130" s="24"/>
      <c r="F130" s="24"/>
      <c r="G130" s="24"/>
      <c r="H130" s="23"/>
      <c r="I130" s="23"/>
      <c r="J130" s="23"/>
      <c r="K130" s="23"/>
      <c r="L130" s="39"/>
      <c r="M130" s="38"/>
      <c r="N130" s="26"/>
      <c r="O130" s="26"/>
      <c r="P130" s="43"/>
      <c r="Q130" s="27"/>
      <c r="R130" s="43"/>
      <c r="S130" s="43"/>
      <c r="T130" s="43"/>
      <c r="U130" s="43"/>
      <c r="V130" s="26"/>
      <c r="W130" s="26"/>
      <c r="X130" s="28"/>
    </row>
    <row r="131" customFormat="false" ht="13.5" hidden="false" customHeight="true" outlineLevel="0" collapsed="false">
      <c r="A131" s="23"/>
      <c r="B131" s="23"/>
      <c r="C131" s="23"/>
      <c r="D131" s="23"/>
      <c r="E131" s="24"/>
      <c r="F131" s="24"/>
      <c r="G131" s="24"/>
      <c r="H131" s="23"/>
      <c r="I131" s="23"/>
      <c r="J131" s="23"/>
      <c r="K131" s="23"/>
      <c r="L131" s="23"/>
      <c r="M131" s="23"/>
      <c r="N131" s="26"/>
      <c r="O131" s="26"/>
      <c r="P131" s="43"/>
      <c r="Q131" s="27"/>
      <c r="R131" s="43"/>
      <c r="S131" s="43"/>
      <c r="T131" s="43"/>
      <c r="U131" s="43"/>
      <c r="V131" s="26"/>
      <c r="W131" s="26"/>
      <c r="X131" s="28"/>
    </row>
    <row r="132" customFormat="false" ht="13.5" hidden="false" customHeight="true" outlineLevel="0" collapsed="false">
      <c r="A132" s="23"/>
      <c r="B132" s="23"/>
      <c r="C132" s="23"/>
      <c r="D132" s="23"/>
      <c r="E132" s="24"/>
      <c r="F132" s="24"/>
      <c r="G132" s="24"/>
      <c r="H132" s="23"/>
      <c r="I132" s="23"/>
      <c r="J132" s="23"/>
      <c r="K132" s="23"/>
      <c r="L132" s="23"/>
      <c r="M132" s="23"/>
      <c r="N132" s="26"/>
      <c r="O132" s="26"/>
      <c r="P132" s="43"/>
      <c r="Q132" s="27"/>
      <c r="R132" s="43"/>
      <c r="S132" s="43"/>
      <c r="T132" s="43"/>
      <c r="U132" s="43"/>
      <c r="V132" s="26"/>
      <c r="W132" s="26"/>
      <c r="X132" s="28"/>
    </row>
    <row r="133" customFormat="false" ht="13.5" hidden="false" customHeight="true" outlineLevel="0" collapsed="false">
      <c r="A133" s="23"/>
      <c r="B133" s="23"/>
      <c r="C133" s="23"/>
      <c r="D133" s="23"/>
      <c r="E133" s="24"/>
      <c r="F133" s="24"/>
      <c r="G133" s="24"/>
      <c r="H133" s="23"/>
      <c r="I133" s="23"/>
      <c r="J133" s="23"/>
      <c r="K133" s="23"/>
      <c r="L133" s="23"/>
      <c r="M133" s="23"/>
      <c r="N133" s="26"/>
      <c r="O133" s="26"/>
      <c r="P133" s="27"/>
      <c r="Q133" s="27"/>
      <c r="R133" s="43"/>
      <c r="S133" s="43"/>
      <c r="T133" s="43"/>
      <c r="U133" s="43"/>
      <c r="V133" s="26"/>
      <c r="W133" s="26"/>
      <c r="X133" s="28"/>
    </row>
    <row r="134" customFormat="false" ht="13.5" hidden="false" customHeight="true" outlineLevel="0" collapsed="false">
      <c r="A134" s="23"/>
      <c r="B134" s="23"/>
      <c r="C134" s="23"/>
      <c r="D134" s="23"/>
      <c r="E134" s="24"/>
      <c r="F134" s="24"/>
      <c r="G134" s="24"/>
      <c r="H134" s="23"/>
      <c r="I134" s="23"/>
      <c r="J134" s="23"/>
      <c r="K134" s="23"/>
      <c r="L134" s="23"/>
      <c r="M134" s="23"/>
      <c r="N134" s="26"/>
      <c r="O134" s="26"/>
      <c r="P134" s="27"/>
      <c r="Q134" s="27"/>
      <c r="R134" s="43"/>
      <c r="S134" s="43"/>
      <c r="T134" s="43"/>
      <c r="U134" s="43"/>
      <c r="V134" s="26"/>
      <c r="W134" s="26"/>
      <c r="X134" s="28"/>
    </row>
    <row r="135" customFormat="false" ht="13.5" hidden="false" customHeight="true" outlineLevel="0" collapsed="false">
      <c r="A135" s="23"/>
      <c r="B135" s="23"/>
      <c r="C135" s="23"/>
      <c r="D135" s="23"/>
      <c r="E135" s="24"/>
      <c r="F135" s="24"/>
      <c r="G135" s="24"/>
      <c r="H135" s="23"/>
      <c r="I135" s="23"/>
      <c r="J135" s="23"/>
      <c r="K135" s="23"/>
      <c r="L135" s="23"/>
      <c r="M135" s="23"/>
      <c r="N135" s="26"/>
      <c r="O135" s="26"/>
      <c r="P135" s="27"/>
      <c r="Q135" s="27"/>
      <c r="R135" s="43"/>
      <c r="S135" s="43"/>
      <c r="T135" s="43"/>
      <c r="U135" s="43"/>
      <c r="V135" s="26"/>
      <c r="W135" s="26"/>
      <c r="X135" s="28"/>
    </row>
    <row r="136" customFormat="false" ht="13.5" hidden="false" customHeight="true" outlineLevel="0" collapsed="false">
      <c r="A136" s="23"/>
      <c r="B136" s="23"/>
      <c r="C136" s="23"/>
      <c r="D136" s="23"/>
      <c r="E136" s="24"/>
      <c r="F136" s="24"/>
      <c r="G136" s="24"/>
      <c r="H136" s="23"/>
      <c r="I136" s="23"/>
      <c r="J136" s="23"/>
      <c r="K136" s="23"/>
      <c r="L136" s="23"/>
      <c r="M136" s="23"/>
      <c r="N136" s="26"/>
      <c r="O136" s="26"/>
      <c r="P136" s="27"/>
      <c r="Q136" s="27"/>
      <c r="R136" s="43"/>
      <c r="S136" s="43"/>
      <c r="T136" s="43"/>
      <c r="U136" s="43"/>
      <c r="V136" s="26"/>
      <c r="W136" s="26"/>
      <c r="X136" s="28"/>
    </row>
    <row r="137" customFormat="false" ht="13.5" hidden="false" customHeight="true" outlineLevel="0" collapsed="false">
      <c r="A137" s="23"/>
      <c r="B137" s="23"/>
      <c r="C137" s="23"/>
      <c r="D137" s="23"/>
      <c r="E137" s="24"/>
      <c r="F137" s="24"/>
      <c r="G137" s="24"/>
      <c r="H137" s="23"/>
      <c r="I137" s="23"/>
      <c r="J137" s="23"/>
      <c r="K137" s="23"/>
      <c r="L137" s="23"/>
      <c r="M137" s="23"/>
      <c r="N137" s="26"/>
      <c r="O137" s="26"/>
      <c r="P137" s="27"/>
      <c r="Q137" s="27"/>
      <c r="R137" s="43"/>
      <c r="S137" s="43"/>
      <c r="T137" s="43"/>
      <c r="U137" s="43"/>
      <c r="V137" s="26"/>
      <c r="W137" s="26"/>
      <c r="X137" s="28"/>
    </row>
    <row r="138" customFormat="false" ht="13.5" hidden="false" customHeight="true" outlineLevel="0" collapsed="false">
      <c r="A138" s="23"/>
      <c r="B138" s="23"/>
      <c r="C138" s="23"/>
      <c r="D138" s="23"/>
      <c r="E138" s="24"/>
      <c r="F138" s="24"/>
      <c r="G138" s="24"/>
      <c r="H138" s="23"/>
      <c r="I138" s="23"/>
      <c r="J138" s="23"/>
      <c r="K138" s="23"/>
      <c r="L138" s="23"/>
      <c r="M138" s="23"/>
      <c r="N138" s="26"/>
      <c r="O138" s="26"/>
      <c r="P138" s="27"/>
      <c r="Q138" s="27"/>
      <c r="R138" s="43"/>
      <c r="S138" s="43"/>
      <c r="T138" s="43"/>
      <c r="U138" s="43"/>
      <c r="V138" s="26"/>
      <c r="W138" s="26"/>
      <c r="X138" s="28"/>
    </row>
    <row r="139" customFormat="false" ht="13.5" hidden="false" customHeight="true" outlineLevel="0" collapsed="false">
      <c r="A139" s="23"/>
      <c r="B139" s="23"/>
      <c r="C139" s="23"/>
      <c r="D139" s="23"/>
      <c r="E139" s="24"/>
      <c r="F139" s="24"/>
      <c r="G139" s="24"/>
      <c r="H139" s="23"/>
      <c r="I139" s="23"/>
      <c r="J139" s="23"/>
      <c r="K139" s="23"/>
      <c r="L139" s="23"/>
      <c r="M139" s="23"/>
      <c r="N139" s="26"/>
      <c r="O139" s="26"/>
      <c r="P139" s="27"/>
      <c r="Q139" s="27"/>
      <c r="R139" s="43"/>
      <c r="S139" s="43"/>
      <c r="T139" s="43"/>
      <c r="U139" s="43"/>
      <c r="V139" s="26"/>
      <c r="W139" s="26"/>
      <c r="X139" s="28"/>
    </row>
    <row r="140" customFormat="false" ht="13.5" hidden="false" customHeight="true" outlineLevel="0" collapsed="false">
      <c r="A140" s="23"/>
      <c r="B140" s="23"/>
      <c r="C140" s="23"/>
      <c r="D140" s="23"/>
      <c r="E140" s="24"/>
      <c r="F140" s="24"/>
      <c r="G140" s="24"/>
      <c r="H140" s="23"/>
      <c r="I140" s="23"/>
      <c r="J140" s="23"/>
      <c r="K140" s="23"/>
      <c r="L140" s="23"/>
      <c r="M140" s="23"/>
      <c r="N140" s="26"/>
      <c r="O140" s="26"/>
      <c r="P140" s="27"/>
      <c r="Q140" s="27"/>
      <c r="R140" s="43"/>
      <c r="S140" s="43"/>
      <c r="T140" s="43"/>
      <c r="U140" s="43"/>
      <c r="V140" s="26"/>
      <c r="W140" s="26"/>
      <c r="X140" s="28"/>
    </row>
    <row r="141" customFormat="false" ht="13.5" hidden="false" customHeight="true" outlineLevel="0" collapsed="false">
      <c r="A141" s="23"/>
      <c r="B141" s="23"/>
      <c r="C141" s="23"/>
      <c r="D141" s="23"/>
      <c r="E141" s="24"/>
      <c r="F141" s="24"/>
      <c r="G141" s="24"/>
      <c r="H141" s="23"/>
      <c r="I141" s="23"/>
      <c r="J141" s="23"/>
      <c r="K141" s="23"/>
      <c r="L141" s="23"/>
      <c r="M141" s="23"/>
      <c r="N141" s="26"/>
      <c r="O141" s="26"/>
      <c r="P141" s="27"/>
      <c r="Q141" s="27"/>
      <c r="R141" s="43"/>
      <c r="S141" s="43"/>
      <c r="T141" s="43"/>
      <c r="U141" s="43"/>
      <c r="V141" s="26"/>
      <c r="W141" s="26"/>
      <c r="X141" s="28"/>
    </row>
    <row r="142" customFormat="false" ht="13.5" hidden="false" customHeight="true" outlineLevel="0" collapsed="false">
      <c r="A142" s="23"/>
      <c r="B142" s="23"/>
      <c r="C142" s="23"/>
      <c r="D142" s="23"/>
      <c r="E142" s="24"/>
      <c r="F142" s="24"/>
      <c r="G142" s="24"/>
      <c r="H142" s="23"/>
      <c r="I142" s="23"/>
      <c r="J142" s="23"/>
      <c r="K142" s="23"/>
      <c r="L142" s="23"/>
      <c r="M142" s="23"/>
      <c r="N142" s="26"/>
      <c r="O142" s="26"/>
      <c r="P142" s="27"/>
      <c r="Q142" s="27"/>
      <c r="R142" s="43"/>
      <c r="S142" s="43"/>
      <c r="T142" s="43"/>
      <c r="U142" s="43"/>
      <c r="V142" s="26"/>
      <c r="W142" s="26"/>
      <c r="X142" s="28"/>
    </row>
    <row r="143" customFormat="false" ht="13.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6"/>
      <c r="O143" s="26"/>
      <c r="P143" s="27"/>
      <c r="Q143" s="27"/>
      <c r="R143" s="43"/>
      <c r="S143" s="43"/>
      <c r="T143" s="43"/>
      <c r="U143" s="43"/>
      <c r="V143" s="26"/>
      <c r="W143" s="26"/>
      <c r="X143" s="28"/>
    </row>
    <row r="144" customFormat="false" ht="13.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6"/>
      <c r="O144" s="26"/>
      <c r="P144" s="27"/>
      <c r="Q144" s="27"/>
      <c r="R144" s="43"/>
      <c r="S144" s="43"/>
      <c r="T144" s="43"/>
      <c r="U144" s="43"/>
      <c r="V144" s="26"/>
      <c r="W144" s="26"/>
      <c r="X144" s="28"/>
    </row>
    <row r="145" customFormat="false" ht="13.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6"/>
      <c r="O145" s="26"/>
      <c r="P145" s="27"/>
      <c r="Q145" s="27"/>
      <c r="R145" s="43"/>
      <c r="S145" s="43"/>
      <c r="T145" s="43"/>
      <c r="U145" s="43"/>
      <c r="V145" s="26"/>
      <c r="W145" s="26"/>
      <c r="X145" s="28"/>
    </row>
    <row r="146" customFormat="false" ht="13.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6"/>
      <c r="O146" s="26"/>
      <c r="P146" s="27"/>
      <c r="Q146" s="27"/>
      <c r="R146" s="43"/>
      <c r="S146" s="43"/>
      <c r="T146" s="43"/>
      <c r="U146" s="43"/>
      <c r="V146" s="26"/>
      <c r="W146" s="26"/>
      <c r="X146" s="28"/>
    </row>
    <row r="147" customFormat="false" ht="13.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6"/>
      <c r="O147" s="26"/>
      <c r="P147" s="27"/>
      <c r="Q147" s="27"/>
      <c r="R147" s="43"/>
      <c r="S147" s="43"/>
      <c r="T147" s="43"/>
      <c r="U147" s="43"/>
      <c r="V147" s="26"/>
      <c r="W147" s="26"/>
      <c r="X147" s="28"/>
    </row>
    <row r="148" customFormat="false" ht="13.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6"/>
      <c r="O148" s="26"/>
      <c r="P148" s="27"/>
      <c r="Q148" s="27"/>
      <c r="R148" s="43"/>
      <c r="S148" s="43"/>
      <c r="T148" s="43"/>
      <c r="U148" s="43"/>
      <c r="V148" s="26"/>
      <c r="W148" s="26"/>
      <c r="X148" s="28"/>
    </row>
    <row r="149" customFormat="false" ht="13.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6"/>
      <c r="O149" s="26"/>
      <c r="P149" s="27"/>
      <c r="Q149" s="27"/>
      <c r="R149" s="43"/>
      <c r="S149" s="43"/>
      <c r="T149" s="43"/>
      <c r="U149" s="43"/>
      <c r="V149" s="26"/>
      <c r="W149" s="26"/>
      <c r="X149" s="28"/>
    </row>
    <row r="150" customFormat="false" ht="13.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6"/>
      <c r="O150" s="26"/>
      <c r="P150" s="27"/>
      <c r="Q150" s="27"/>
      <c r="R150" s="43"/>
      <c r="S150" s="43"/>
      <c r="T150" s="43"/>
      <c r="U150" s="43"/>
      <c r="V150" s="26"/>
      <c r="W150" s="26"/>
      <c r="X150" s="28"/>
    </row>
    <row r="151" customFormat="false" ht="13.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6"/>
      <c r="O151" s="26"/>
      <c r="P151" s="27"/>
      <c r="Q151" s="27"/>
      <c r="R151" s="43"/>
      <c r="S151" s="43"/>
      <c r="T151" s="43"/>
      <c r="U151" s="43"/>
      <c r="V151" s="26"/>
      <c r="W151" s="26"/>
      <c r="X151" s="28"/>
    </row>
    <row r="152" customFormat="false" ht="13.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6"/>
      <c r="O152" s="26"/>
      <c r="P152" s="27"/>
      <c r="Q152" s="27"/>
      <c r="R152" s="43"/>
      <c r="S152" s="43"/>
      <c r="T152" s="43"/>
      <c r="U152" s="43"/>
      <c r="V152" s="26"/>
      <c r="W152" s="26"/>
      <c r="X152" s="28"/>
    </row>
    <row r="153" customFormat="false" ht="13.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6"/>
      <c r="O153" s="26"/>
      <c r="P153" s="27"/>
      <c r="Q153" s="27"/>
      <c r="R153" s="43"/>
      <c r="S153" s="43"/>
      <c r="T153" s="43"/>
      <c r="U153" s="43"/>
      <c r="V153" s="26"/>
      <c r="W153" s="26"/>
      <c r="X153" s="28"/>
    </row>
    <row r="154" customFormat="false" ht="13.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6"/>
      <c r="O154" s="26"/>
      <c r="P154" s="27"/>
      <c r="Q154" s="27"/>
      <c r="R154" s="43"/>
      <c r="S154" s="43"/>
      <c r="T154" s="43"/>
      <c r="U154" s="43"/>
      <c r="V154" s="26"/>
      <c r="W154" s="26"/>
      <c r="X154" s="28"/>
    </row>
    <row r="155" customFormat="false" ht="13.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6"/>
      <c r="O155" s="26"/>
      <c r="P155" s="27"/>
      <c r="Q155" s="27"/>
      <c r="R155" s="43"/>
      <c r="S155" s="43"/>
      <c r="T155" s="43"/>
      <c r="U155" s="43"/>
      <c r="V155" s="26"/>
      <c r="W155" s="26"/>
      <c r="X155" s="28"/>
    </row>
    <row r="156" customFormat="false" ht="13.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6"/>
      <c r="O156" s="26"/>
      <c r="P156" s="27"/>
      <c r="Q156" s="27"/>
      <c r="R156" s="43"/>
      <c r="S156" s="43"/>
      <c r="T156" s="43"/>
      <c r="U156" s="43"/>
      <c r="V156" s="26"/>
      <c r="W156" s="26"/>
      <c r="X156" s="28"/>
    </row>
    <row r="157" customFormat="false" ht="13.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6"/>
      <c r="O157" s="26"/>
      <c r="P157" s="27"/>
      <c r="Q157" s="27"/>
      <c r="R157" s="43"/>
      <c r="S157" s="43"/>
      <c r="T157" s="43"/>
      <c r="U157" s="43"/>
      <c r="V157" s="26"/>
      <c r="W157" s="26"/>
      <c r="X157" s="28"/>
    </row>
    <row r="158" customFormat="false" ht="13.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6"/>
      <c r="O158" s="26"/>
      <c r="P158" s="27"/>
      <c r="Q158" s="27"/>
      <c r="R158" s="43"/>
      <c r="S158" s="43"/>
      <c r="T158" s="43"/>
      <c r="U158" s="43"/>
      <c r="V158" s="26"/>
      <c r="W158" s="26"/>
      <c r="X158" s="28"/>
    </row>
    <row r="159" customFormat="false" ht="13.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6"/>
      <c r="O159" s="26"/>
      <c r="P159" s="27"/>
      <c r="Q159" s="27"/>
      <c r="R159" s="43"/>
      <c r="S159" s="43"/>
      <c r="T159" s="43"/>
      <c r="U159" s="43"/>
      <c r="V159" s="26"/>
      <c r="W159" s="26"/>
      <c r="X159" s="28"/>
    </row>
    <row r="160" customFormat="false" ht="13.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6"/>
      <c r="O160" s="26"/>
      <c r="P160" s="27"/>
      <c r="Q160" s="27"/>
      <c r="R160" s="43"/>
      <c r="S160" s="43"/>
      <c r="T160" s="43"/>
      <c r="U160" s="43"/>
      <c r="V160" s="26"/>
      <c r="W160" s="26"/>
      <c r="X160" s="28"/>
    </row>
    <row r="161" customFormat="false" ht="13.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6"/>
      <c r="O161" s="26"/>
      <c r="P161" s="27"/>
      <c r="Q161" s="27"/>
      <c r="R161" s="43"/>
      <c r="S161" s="43"/>
      <c r="T161" s="43"/>
      <c r="U161" s="43"/>
      <c r="V161" s="26"/>
      <c r="W161" s="26"/>
      <c r="X161" s="28"/>
    </row>
    <row r="162" customFormat="false" ht="13.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6"/>
      <c r="O162" s="26"/>
      <c r="P162" s="27"/>
      <c r="Q162" s="27"/>
      <c r="R162" s="43"/>
      <c r="S162" s="43"/>
      <c r="T162" s="43"/>
      <c r="U162" s="43"/>
      <c r="V162" s="26"/>
      <c r="W162" s="26"/>
      <c r="X162" s="28"/>
    </row>
    <row r="163" customFormat="false" ht="13.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6"/>
      <c r="O163" s="26"/>
      <c r="P163" s="27"/>
      <c r="Q163" s="27"/>
      <c r="R163" s="43"/>
      <c r="S163" s="43"/>
      <c r="T163" s="43"/>
      <c r="U163" s="43"/>
      <c r="V163" s="26"/>
      <c r="W163" s="26"/>
      <c r="X163" s="28"/>
    </row>
    <row r="164" customFormat="false" ht="13.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6"/>
      <c r="O164" s="26"/>
      <c r="P164" s="27"/>
      <c r="Q164" s="27"/>
      <c r="R164" s="43"/>
      <c r="S164" s="43"/>
      <c r="T164" s="43"/>
      <c r="U164" s="43"/>
      <c r="V164" s="26"/>
      <c r="W164" s="26"/>
      <c r="X164" s="28"/>
    </row>
    <row r="165" customFormat="false" ht="13.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6"/>
      <c r="O165" s="26"/>
      <c r="P165" s="27"/>
      <c r="Q165" s="27"/>
      <c r="R165" s="43"/>
      <c r="S165" s="43"/>
      <c r="T165" s="43"/>
      <c r="U165" s="43"/>
      <c r="V165" s="26"/>
      <c r="W165" s="26"/>
      <c r="X165" s="28"/>
    </row>
    <row r="166" customFormat="false" ht="13.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6"/>
      <c r="O166" s="26"/>
      <c r="P166" s="27"/>
      <c r="Q166" s="27"/>
      <c r="R166" s="43"/>
      <c r="S166" s="43"/>
      <c r="T166" s="43"/>
      <c r="U166" s="43"/>
      <c r="V166" s="26"/>
      <c r="W166" s="26"/>
      <c r="X166" s="28"/>
    </row>
    <row r="167" customFormat="false" ht="13.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6"/>
      <c r="O167" s="26"/>
      <c r="P167" s="27"/>
      <c r="Q167" s="27"/>
      <c r="R167" s="43"/>
      <c r="S167" s="43"/>
      <c r="T167" s="43"/>
      <c r="U167" s="43"/>
      <c r="V167" s="26"/>
      <c r="W167" s="26"/>
      <c r="X167" s="28"/>
    </row>
    <row r="168" customFormat="false" ht="13.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6"/>
      <c r="O168" s="26"/>
      <c r="P168" s="27"/>
      <c r="Q168" s="27"/>
      <c r="R168" s="43"/>
      <c r="S168" s="43"/>
      <c r="T168" s="43"/>
      <c r="U168" s="43"/>
      <c r="V168" s="26"/>
      <c r="W168" s="26"/>
      <c r="X168" s="28"/>
    </row>
    <row r="169" customFormat="false" ht="13.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6"/>
      <c r="O169" s="26"/>
      <c r="P169" s="27"/>
      <c r="Q169" s="27"/>
      <c r="R169" s="43"/>
      <c r="S169" s="43"/>
      <c r="T169" s="43"/>
      <c r="U169" s="43"/>
      <c r="V169" s="26"/>
      <c r="W169" s="26"/>
      <c r="X169" s="28"/>
    </row>
    <row r="170" customFormat="false" ht="13.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6"/>
      <c r="O170" s="26"/>
      <c r="P170" s="27"/>
      <c r="Q170" s="27"/>
      <c r="R170" s="43"/>
      <c r="S170" s="43"/>
      <c r="T170" s="43"/>
      <c r="U170" s="43"/>
      <c r="V170" s="26"/>
      <c r="W170" s="26"/>
      <c r="X170" s="28"/>
    </row>
    <row r="171" customFormat="false" ht="13.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6"/>
      <c r="O171" s="26"/>
      <c r="P171" s="27"/>
      <c r="Q171" s="27"/>
      <c r="R171" s="43"/>
      <c r="S171" s="43"/>
      <c r="T171" s="43"/>
      <c r="U171" s="43"/>
      <c r="V171" s="26"/>
      <c r="W171" s="26"/>
      <c r="X171" s="28"/>
    </row>
    <row r="172" customFormat="false" ht="13.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6"/>
      <c r="O172" s="26"/>
      <c r="P172" s="27"/>
      <c r="Q172" s="27"/>
      <c r="R172" s="43"/>
      <c r="S172" s="43"/>
      <c r="T172" s="43"/>
      <c r="U172" s="43"/>
      <c r="V172" s="26"/>
      <c r="W172" s="26"/>
      <c r="X172" s="28"/>
    </row>
    <row r="173" customFormat="false" ht="13.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6"/>
      <c r="O173" s="26"/>
      <c r="P173" s="27"/>
      <c r="Q173" s="27"/>
      <c r="R173" s="43"/>
      <c r="S173" s="43"/>
      <c r="T173" s="43"/>
      <c r="U173" s="43"/>
      <c r="V173" s="26"/>
      <c r="W173" s="26"/>
      <c r="X173" s="28"/>
    </row>
    <row r="174" customFormat="false" ht="13.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6"/>
      <c r="O174" s="26"/>
      <c r="P174" s="27"/>
      <c r="Q174" s="27"/>
      <c r="R174" s="43"/>
      <c r="S174" s="43"/>
      <c r="T174" s="43"/>
      <c r="U174" s="43"/>
      <c r="V174" s="26"/>
      <c r="W174" s="26"/>
      <c r="X174" s="28"/>
    </row>
    <row r="175" customFormat="false" ht="13.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6"/>
      <c r="O175" s="26"/>
      <c r="P175" s="27"/>
      <c r="Q175" s="27"/>
      <c r="R175" s="43"/>
      <c r="S175" s="43"/>
      <c r="T175" s="43"/>
      <c r="U175" s="43"/>
      <c r="V175" s="26"/>
      <c r="W175" s="26"/>
      <c r="X175" s="28"/>
    </row>
    <row r="176" customFormat="false" ht="13.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6"/>
      <c r="O176" s="26"/>
      <c r="P176" s="27"/>
      <c r="Q176" s="27"/>
      <c r="R176" s="43"/>
      <c r="S176" s="43"/>
      <c r="T176" s="43"/>
      <c r="U176" s="43"/>
      <c r="V176" s="26"/>
      <c r="W176" s="26"/>
      <c r="X176" s="28"/>
    </row>
    <row r="177" customFormat="false" ht="13.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6"/>
      <c r="O177" s="26"/>
      <c r="P177" s="27"/>
      <c r="Q177" s="27"/>
      <c r="R177" s="43"/>
      <c r="S177" s="43"/>
      <c r="T177" s="43"/>
      <c r="U177" s="43"/>
      <c r="V177" s="26"/>
      <c r="W177" s="26"/>
      <c r="X177" s="28"/>
    </row>
    <row r="178" customFormat="false" ht="13.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6"/>
      <c r="O178" s="26"/>
      <c r="P178" s="27"/>
      <c r="Q178" s="27"/>
      <c r="R178" s="43"/>
      <c r="S178" s="43"/>
      <c r="T178" s="43"/>
      <c r="U178" s="43"/>
      <c r="V178" s="26"/>
      <c r="W178" s="26"/>
      <c r="X178" s="28"/>
    </row>
    <row r="179" customFormat="false" ht="13.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6"/>
      <c r="O179" s="26"/>
      <c r="P179" s="27"/>
      <c r="Q179" s="27"/>
      <c r="R179" s="43"/>
      <c r="S179" s="43"/>
      <c r="T179" s="43"/>
      <c r="U179" s="43"/>
      <c r="V179" s="26"/>
      <c r="W179" s="26"/>
      <c r="X179" s="28"/>
    </row>
    <row r="180" customFormat="false" ht="13.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6"/>
      <c r="O180" s="26"/>
      <c r="P180" s="27"/>
      <c r="Q180" s="27"/>
      <c r="R180" s="43"/>
      <c r="S180" s="43"/>
      <c r="T180" s="43"/>
      <c r="U180" s="43"/>
      <c r="V180" s="26"/>
      <c r="W180" s="26"/>
      <c r="X180" s="28"/>
    </row>
  </sheetData>
  <mergeCells count="11">
    <mergeCell ref="B2:K2"/>
    <mergeCell ref="G4:K4"/>
    <mergeCell ref="G5:K5"/>
    <mergeCell ref="C8:G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0">
      <formula>IF(#ref!&gt;3,1,0)</formula>
    </cfRule>
  </conditionalFormatting>
  <conditionalFormatting sqref="J15:K15 J19:K121">
    <cfRule type="expression" priority="3" aboveAverage="0" equalAverage="0" bottom="0" percent="0" rank="0" text="" dxfId="0">
      <formula>IF(#ref!&gt;3,1,0)</formula>
    </cfRule>
  </conditionalFormatting>
  <conditionalFormatting sqref="I12:I121">
    <cfRule type="containsText" priority="4" operator="containsText" aboveAverage="0" equalAverage="0" bottom="0" percent="0" rank="0" text="No Category" dxfId="1">
      <formula>NOT(ISERROR(SEARCH("No Category",I12)))</formula>
    </cfRule>
  </conditionalFormatting>
  <dataValidations count="12"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prompt="La fecha debe estar comprendida entre el 01/01/1998 y el 31/12/2000" showDropDown="false" showErrorMessage="true" showInputMessage="true" sqref="G122 G124" type="list">
      <formula1>ANOS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H12:H121" type="list">
      <formula1>$O$12:$O$13</formula1>
      <formula2>0</formula2>
    </dataValidation>
    <dataValidation allowBlank="true" errorStyle="stop" operator="between" showDropDown="false" showErrorMessage="true" showInputMessage="false" sqref="D5" type="list">
      <formula1>$W$12:$W$30</formula1>
      <formula2>0</formula2>
    </dataValidation>
    <dataValidation allowBlank="true" errorStyle="stop" operator="between" showDropDown="false" showErrorMessage="true" showInputMessage="false" sqref="J12:J121" type="list">
      <formula1>$X$12:$X$13</formula1>
      <formula2>0</formula2>
    </dataValidation>
    <dataValidation allowBlank="true" errorStyle="stop" operator="between" showDropDown="false" showErrorMessage="true" showInputMessage="false" sqref="F12:F121" type="list">
      <formula1>$Q$12:$Q$23</formula1>
      <formula2>0</formula2>
    </dataValidation>
    <dataValidation allowBlank="true" errorStyle="stop" operator="between" showDropDown="false" showErrorMessage="true" showInputMessage="false" sqref="I120:I121" type="list">
      <formula1>$N$12:$N$13</formula1>
      <formula2>0</formula2>
    </dataValidation>
    <dataValidation allowBlank="true" errorStyle="stop" operator="between" showDropDown="false" showErrorMessage="true" showInputMessage="false" sqref="E12:E121" type="list">
      <formula1>$P$12:$P$42</formula1>
      <formula2>0</formula2>
    </dataValidation>
    <dataValidation allowBlank="true" errorStyle="stop" operator="between" prompt="ABSOLUTO (A): Nacidos antes de 1993.&#10;JUNIOR (B): Nacidos en 1993, 1994 ó 1995.&#10;CADETE (C): Nacidos en 1996, 1997 ó 1998.&#10;INFANTIL (D): Nacidos en 1999, 2000 ó 2001" showDropDown="false" showErrorMessage="false" showInputMessage="true" sqref="G59:G121" type="list">
      <formula1>$R$12:$R$69</formula1>
      <formula2>0</formula2>
    </dataValidation>
    <dataValidation allowBlank="true" errorStyle="stop" operator="between" showDropDown="false" showErrorMessage="true" showInputMessage="false" sqref="D4" type="list">
      <formula1>$V$12:$V$2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DD4"/>
    <pageSetUpPr fitToPage="false"/>
  </sheetPr>
  <dimension ref="A1:Y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1"/>
  <cols>
    <col collapsed="false" customWidth="true" hidden="false" outlineLevel="0" max="1" min="1" style="0" width="1.71"/>
    <col collapsed="false" customWidth="true" hidden="false" outlineLevel="0" max="2" min="2" style="0" width="3.15"/>
    <col collapsed="false" customWidth="true" hidden="false" outlineLevel="0" max="3" min="3" style="0" width="27.29"/>
    <col collapsed="false" customWidth="true" hidden="false" outlineLevel="0" max="4" min="4" style="0" width="31.29"/>
    <col collapsed="false" customWidth="true" hidden="false" outlineLevel="0" max="5" min="5" style="0" width="8.29"/>
    <col collapsed="false" customWidth="true" hidden="false" outlineLevel="0" max="6" min="6" style="0" width="11.43"/>
    <col collapsed="false" customWidth="true" hidden="false" outlineLevel="0" max="7" min="7" style="0" width="15.43"/>
    <col collapsed="false" customWidth="true" hidden="false" outlineLevel="0" max="8" min="8" style="0" width="21.71"/>
    <col collapsed="false" customWidth="true" hidden="false" outlineLevel="0" max="9" min="9" style="0" width="35.43"/>
    <col collapsed="false" customWidth="true" hidden="false" outlineLevel="0" max="10" min="10" style="0" width="17.15"/>
    <col collapsed="false" customWidth="true" hidden="false" outlineLevel="0" max="11" min="11" style="0" width="20.71"/>
    <col collapsed="false" customWidth="true" hidden="false" outlineLevel="0" max="12" min="12" style="0" width="4.71"/>
    <col collapsed="false" customWidth="true" hidden="false" outlineLevel="0" max="13" min="13" style="0" width="4.14"/>
    <col collapsed="false" customWidth="true" hidden="true" outlineLevel="1" max="14" min="14" style="0" width="15.43"/>
    <col collapsed="false" customWidth="true" hidden="true" outlineLevel="1" max="15" min="15" style="0" width="9.43"/>
    <col collapsed="false" customWidth="true" hidden="true" outlineLevel="1" max="16" min="16" style="0" width="3.15"/>
    <col collapsed="false" customWidth="true" hidden="true" outlineLevel="1" max="17" min="17" style="0" width="10.43"/>
    <col collapsed="false" customWidth="true" hidden="true" outlineLevel="1" max="18" min="18" style="0" width="5.14"/>
    <col collapsed="false" customWidth="true" hidden="true" outlineLevel="1" max="19" min="19" style="0" width="10"/>
    <col collapsed="false" customWidth="true" hidden="true" outlineLevel="1" max="20" min="20" style="0" width="9.43"/>
    <col collapsed="false" customWidth="true" hidden="true" outlineLevel="1" max="21" min="21" style="0" width="11.85"/>
    <col collapsed="false" customWidth="true" hidden="true" outlineLevel="1" max="22" min="22" style="0" width="12.43"/>
    <col collapsed="false" customWidth="true" hidden="true" outlineLevel="1" max="23" min="23" style="0" width="28"/>
    <col collapsed="false" customWidth="true" hidden="true" outlineLevel="1" max="24" min="24" style="0" width="8.29"/>
    <col collapsed="false" customWidth="true" hidden="true" outlineLevel="1" max="25" min="25" style="0" width="11.29"/>
  </cols>
  <sheetData>
    <row r="1" customFormat="false" ht="13.5" hidden="false" customHeight="true" outlineLevel="0" collapsed="false">
      <c r="A1" s="23"/>
      <c r="B1" s="23"/>
      <c r="C1" s="23"/>
      <c r="D1" s="23"/>
      <c r="E1" s="24"/>
      <c r="F1" s="24"/>
      <c r="G1" s="24"/>
      <c r="H1" s="23"/>
      <c r="I1" s="23"/>
      <c r="J1" s="23"/>
      <c r="K1" s="23"/>
      <c r="L1" s="23"/>
      <c r="M1" s="23"/>
      <c r="N1" s="26"/>
      <c r="O1" s="26"/>
      <c r="P1" s="27"/>
      <c r="Q1" s="27"/>
      <c r="R1" s="27"/>
      <c r="S1" s="27"/>
      <c r="T1" s="27"/>
      <c r="U1" s="27"/>
      <c r="V1" s="26"/>
      <c r="W1" s="26"/>
      <c r="X1" s="28"/>
      <c r="Y1" s="28"/>
    </row>
    <row r="2" customFormat="false" ht="73.5" hidden="false" customHeight="true" outlineLevel="0" collapsed="false">
      <c r="A2" s="5"/>
      <c r="B2" s="29" t="s">
        <v>43</v>
      </c>
      <c r="C2" s="29"/>
      <c r="D2" s="29"/>
      <c r="E2" s="29"/>
      <c r="F2" s="29"/>
      <c r="G2" s="29"/>
      <c r="H2" s="29"/>
      <c r="I2" s="29"/>
      <c r="J2" s="29"/>
      <c r="K2" s="29"/>
      <c r="L2" s="5"/>
      <c r="M2" s="23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  <c r="Y2" s="28"/>
    </row>
    <row r="3" customFormat="false" ht="13.5" hidden="false" customHeight="true" outlineLevel="0" collapsed="false">
      <c r="A3" s="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23.25" hidden="false" customHeight="true" outlineLevel="0" collapsed="false">
      <c r="A4" s="5"/>
      <c r="B4" s="25"/>
      <c r="C4" s="30" t="s">
        <v>3</v>
      </c>
      <c r="D4" s="31"/>
      <c r="E4" s="25"/>
      <c r="F4" s="25"/>
      <c r="G4" s="70" t="s">
        <v>138</v>
      </c>
      <c r="H4" s="70"/>
      <c r="I4" s="70"/>
      <c r="J4" s="70"/>
      <c r="K4" s="70"/>
      <c r="L4" s="25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7.75" hidden="false" customHeight="true" outlineLevel="0" collapsed="false">
      <c r="A5" s="5"/>
      <c r="B5" s="25"/>
      <c r="C5" s="30" t="s">
        <v>6</v>
      </c>
      <c r="D5" s="31"/>
      <c r="E5" s="25"/>
      <c r="F5" s="5"/>
      <c r="G5" s="32" t="s">
        <v>134</v>
      </c>
      <c r="H5" s="32"/>
      <c r="I5" s="32"/>
      <c r="J5" s="32"/>
      <c r="K5" s="32"/>
      <c r="L5" s="25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9" hidden="false" customHeight="true" outlineLevel="0" collapsed="false">
      <c r="A6" s="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customFormat="false" ht="17.25" hidden="false" customHeight="true" outlineLevel="0" collapsed="false">
      <c r="A7" s="23"/>
      <c r="B7" s="23"/>
      <c r="C7" s="35" t="s">
        <v>46</v>
      </c>
      <c r="D7" s="23"/>
      <c r="E7" s="23"/>
      <c r="F7" s="23"/>
      <c r="G7" s="23"/>
      <c r="H7" s="23"/>
      <c r="I7" s="61"/>
      <c r="J7" s="23"/>
      <c r="K7" s="23"/>
      <c r="L7" s="23"/>
      <c r="M7" s="23"/>
      <c r="N7" s="26"/>
      <c r="O7" s="26"/>
      <c r="P7" s="27"/>
      <c r="Q7" s="27"/>
      <c r="R7" s="27"/>
      <c r="S7" s="27"/>
      <c r="T7" s="27"/>
      <c r="U7" s="27"/>
      <c r="V7" s="26"/>
      <c r="W7" s="26"/>
      <c r="X7" s="28"/>
      <c r="Y7" s="28"/>
    </row>
    <row r="8" customFormat="false" ht="48.75" hidden="false" customHeight="true" outlineLevel="0" collapsed="false">
      <c r="A8" s="23"/>
      <c r="B8" s="23"/>
      <c r="C8" s="37" t="s">
        <v>47</v>
      </c>
      <c r="D8" s="37"/>
      <c r="E8" s="37"/>
      <c r="F8" s="37"/>
      <c r="G8" s="37"/>
      <c r="H8" s="23"/>
      <c r="I8" s="23"/>
      <c r="J8" s="23"/>
      <c r="K8" s="23"/>
      <c r="L8" s="23"/>
      <c r="M8" s="23"/>
      <c r="N8" s="26"/>
      <c r="O8" s="26"/>
      <c r="P8" s="27"/>
      <c r="Q8" s="27"/>
      <c r="R8" s="27"/>
      <c r="S8" s="27"/>
      <c r="T8" s="27"/>
      <c r="U8" s="27"/>
      <c r="V8" s="26"/>
      <c r="W8" s="26"/>
      <c r="X8" s="28"/>
      <c r="Y8" s="28"/>
    </row>
    <row r="9" customFormat="false" ht="9" hidden="false" customHeight="true" outlineLevel="0" collapsed="false">
      <c r="A9" s="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5" hidden="false" customHeight="true" outlineLevel="0" collapsed="false">
      <c r="A10" s="38"/>
      <c r="B10" s="39"/>
      <c r="C10" s="40" t="s">
        <v>48</v>
      </c>
      <c r="D10" s="40" t="s">
        <v>49</v>
      </c>
      <c r="E10" s="40" t="s">
        <v>50</v>
      </c>
      <c r="F10" s="40"/>
      <c r="G10" s="40"/>
      <c r="H10" s="40" t="s">
        <v>51</v>
      </c>
      <c r="I10" s="41" t="s">
        <v>52</v>
      </c>
      <c r="J10" s="40" t="s">
        <v>53</v>
      </c>
      <c r="K10" s="40" t="s">
        <v>54</v>
      </c>
      <c r="L10" s="39"/>
      <c r="M10" s="38"/>
      <c r="N10" s="42"/>
      <c r="O10" s="42"/>
      <c r="P10" s="43"/>
      <c r="Q10" s="43"/>
      <c r="R10" s="43"/>
      <c r="S10" s="44" t="n">
        <v>43101</v>
      </c>
      <c r="T10" s="43"/>
      <c r="U10" s="43"/>
      <c r="V10" s="42"/>
      <c r="W10" s="42"/>
      <c r="X10" s="45"/>
      <c r="Y10" s="45"/>
    </row>
    <row r="11" customFormat="false" ht="33" hidden="false" customHeight="true" outlineLevel="0" collapsed="false">
      <c r="A11" s="38"/>
      <c r="B11" s="39"/>
      <c r="C11" s="40"/>
      <c r="D11" s="40"/>
      <c r="E11" s="46" t="s">
        <v>55</v>
      </c>
      <c r="F11" s="40" t="s">
        <v>56</v>
      </c>
      <c r="G11" s="40" t="s">
        <v>57</v>
      </c>
      <c r="H11" s="40"/>
      <c r="I11" s="40"/>
      <c r="J11" s="40"/>
      <c r="K11" s="40"/>
      <c r="L11" s="39"/>
      <c r="M11" s="38"/>
      <c r="N11" s="42"/>
      <c r="O11" s="42"/>
      <c r="P11" s="43"/>
      <c r="Q11" s="43"/>
      <c r="R11" s="43"/>
      <c r="S11" s="43"/>
      <c r="T11" s="43"/>
      <c r="U11" s="43"/>
      <c r="V11" s="42"/>
      <c r="W11" s="42"/>
      <c r="X11" s="45"/>
      <c r="Y11" s="45"/>
    </row>
    <row r="12" customFormat="false" ht="15" hidden="false" customHeight="true" outlineLevel="0" collapsed="false">
      <c r="A12" s="38"/>
      <c r="B12" s="39"/>
      <c r="C12" s="47"/>
      <c r="D12" s="47"/>
      <c r="E12" s="48"/>
      <c r="F12" s="47"/>
      <c r="G12" s="47"/>
      <c r="H12" s="48"/>
      <c r="I12" s="49"/>
      <c r="J12" s="47"/>
      <c r="K12" s="47"/>
      <c r="L12" s="39"/>
      <c r="M12" s="38"/>
      <c r="N12" s="42" t="s">
        <v>58</v>
      </c>
      <c r="O12" s="42" t="s">
        <v>59</v>
      </c>
      <c r="P12" s="43" t="n">
        <v>1</v>
      </c>
      <c r="Q12" s="43" t="s">
        <v>60</v>
      </c>
      <c r="R12" s="43" t="n">
        <v>2002</v>
      </c>
      <c r="S12" s="44" t="str">
        <f aca="false">(+E12&amp;"/"&amp;F12&amp;"/"&amp;G12)+0</f>
        <v>#VALUE!</v>
      </c>
      <c r="T12" s="50" t="str">
        <f aca="false">(+$S$10-S12)/365</f>
        <v>#VALUE!</v>
      </c>
      <c r="U12" s="51" t="str">
        <f aca="false">+IF(T12&lt;14,"No Category",IF(OR(INT(T12)=14,INT(T12)=15,INT(T12)=16,INT(T12)=17),"B. JUNIOR","A. ADULTS"))</f>
        <v>#VALUE!</v>
      </c>
      <c r="V12" s="12" t="s">
        <v>4</v>
      </c>
      <c r="W12" s="12" t="s">
        <v>5</v>
      </c>
      <c r="X12" s="45" t="s">
        <v>139</v>
      </c>
      <c r="Y12" s="45" t="s">
        <v>140</v>
      </c>
    </row>
    <row r="13" customFormat="false" ht="15" hidden="false" customHeight="true" outlineLevel="0" collapsed="false">
      <c r="A13" s="54"/>
      <c r="B13" s="39"/>
      <c r="C13" s="47"/>
      <c r="D13" s="47"/>
      <c r="E13" s="48"/>
      <c r="F13" s="47"/>
      <c r="G13" s="47"/>
      <c r="H13" s="48"/>
      <c r="I13" s="49"/>
      <c r="J13" s="47"/>
      <c r="K13" s="47"/>
      <c r="L13" s="39"/>
      <c r="M13" s="38"/>
      <c r="N13" s="42" t="s">
        <v>63</v>
      </c>
      <c r="O13" s="42" t="s">
        <v>64</v>
      </c>
      <c r="P13" s="43" t="str">
        <f aca="false">1+P12</f>
        <v>2</v>
      </c>
      <c r="Q13" s="43" t="s">
        <v>65</v>
      </c>
      <c r="R13" s="43" t="str">
        <f aca="false">R12-1</f>
        <v>2001</v>
      </c>
      <c r="S13" s="44" t="str">
        <f aca="false">(+E13&amp;"/"&amp;F13&amp;"/"&amp;G13)+0</f>
        <v>#VALUE!</v>
      </c>
      <c r="T13" s="50" t="str">
        <f aca="false">(+$S$10-S13)/365</f>
        <v>#VALUE!</v>
      </c>
      <c r="U13" s="51" t="str">
        <f aca="false">+IF(T13&lt;14,"No Category",IF(OR(INT(T13)=14,INT(T13)=15,INT(T13)=16,INT(T13)=17),"B. JUNIOR","A. ADULTS"))</f>
        <v>#VALUE!</v>
      </c>
      <c r="V13" s="12" t="s">
        <v>7</v>
      </c>
      <c r="W13" s="12" t="s">
        <v>8</v>
      </c>
      <c r="X13" s="45" t="s">
        <v>141</v>
      </c>
      <c r="Y13" s="45" t="s">
        <v>142</v>
      </c>
    </row>
    <row r="14" customFormat="false" ht="15" hidden="false" customHeight="true" outlineLevel="0" collapsed="false">
      <c r="A14" s="38"/>
      <c r="B14" s="39"/>
      <c r="C14" s="47"/>
      <c r="D14" s="47"/>
      <c r="E14" s="48"/>
      <c r="F14" s="47"/>
      <c r="G14" s="47"/>
      <c r="H14" s="48"/>
      <c r="I14" s="49"/>
      <c r="J14" s="47"/>
      <c r="K14" s="47"/>
      <c r="L14" s="39"/>
      <c r="M14" s="38"/>
      <c r="N14" s="42"/>
      <c r="O14" s="42"/>
      <c r="P14" s="43" t="str">
        <f aca="false">1+P13</f>
        <v>3</v>
      </c>
      <c r="Q14" s="43" t="s">
        <v>68</v>
      </c>
      <c r="R14" s="43" t="str">
        <f aca="false">R13-1</f>
        <v>2000</v>
      </c>
      <c r="S14" s="44" t="str">
        <f aca="false">(+E14&amp;"/"&amp;F14&amp;"/"&amp;G14)+0</f>
        <v>#VALUE!</v>
      </c>
      <c r="T14" s="50" t="str">
        <f aca="false">(+$S$10-S14)/365</f>
        <v>#VALUE!</v>
      </c>
      <c r="U14" s="51" t="str">
        <f aca="false">+IF(T14&lt;14,"No Category",IF(OR(INT(T14)=14,INT(T14)=15,INT(T14)=16,INT(T14)=17),"B. JUNIOR","A. ADULTS"))</f>
        <v>#VALUE!</v>
      </c>
      <c r="V14" s="12" t="s">
        <v>10</v>
      </c>
      <c r="W14" s="12" t="s">
        <v>11</v>
      </c>
      <c r="X14" s="45" t="s">
        <v>143</v>
      </c>
      <c r="Y14" s="45" t="s">
        <v>144</v>
      </c>
    </row>
    <row r="15" customFormat="false" ht="15" hidden="false" customHeight="true" outlineLevel="0" collapsed="false">
      <c r="A15" s="38"/>
      <c r="B15" s="39"/>
      <c r="C15" s="47"/>
      <c r="D15" s="47"/>
      <c r="E15" s="48"/>
      <c r="F15" s="47"/>
      <c r="G15" s="47"/>
      <c r="H15" s="48"/>
      <c r="I15" s="49"/>
      <c r="J15" s="47"/>
      <c r="K15" s="47"/>
      <c r="L15" s="39"/>
      <c r="M15" s="38"/>
      <c r="N15" s="42"/>
      <c r="O15" s="42"/>
      <c r="P15" s="43" t="str">
        <f aca="false">1+P14</f>
        <v>4</v>
      </c>
      <c r="Q15" s="43" t="s">
        <v>71</v>
      </c>
      <c r="R15" s="43" t="n">
        <v>1999</v>
      </c>
      <c r="S15" s="44" t="str">
        <f aca="false">(+E15&amp;"/"&amp;F15&amp;"/"&amp;G15)+0</f>
        <v>#VALUE!</v>
      </c>
      <c r="T15" s="50" t="str">
        <f aca="false">(+$S$10-S15)/365</f>
        <v>#VALUE!</v>
      </c>
      <c r="U15" s="51" t="str">
        <f aca="false">+IF(T15&lt;14,"No Category",IF(OR(INT(T15)=14,INT(T15)=15,INT(T15)=16,INT(T15)=17),"B. JUNIOR","A. ADULTS"))</f>
        <v>#VALUE!</v>
      </c>
      <c r="V15" s="12" t="s">
        <v>13</v>
      </c>
      <c r="W15" s="12" t="s">
        <v>14</v>
      </c>
      <c r="X15" s="45"/>
      <c r="Y15" s="45" t="s">
        <v>145</v>
      </c>
    </row>
    <row r="16" customFormat="false" ht="15" hidden="false" customHeight="true" outlineLevel="0" collapsed="false">
      <c r="A16" s="38"/>
      <c r="B16" s="39"/>
      <c r="C16" s="47"/>
      <c r="D16" s="47"/>
      <c r="E16" s="48"/>
      <c r="F16" s="47"/>
      <c r="G16" s="47"/>
      <c r="H16" s="48"/>
      <c r="I16" s="49"/>
      <c r="J16" s="47"/>
      <c r="K16" s="47"/>
      <c r="L16" s="39"/>
      <c r="M16" s="38"/>
      <c r="N16" s="42"/>
      <c r="O16" s="42"/>
      <c r="P16" s="43" t="str">
        <f aca="false">1+P15</f>
        <v>5</v>
      </c>
      <c r="Q16" s="43" t="s">
        <v>74</v>
      </c>
      <c r="R16" s="43" t="str">
        <f aca="false">R15-1</f>
        <v>1998</v>
      </c>
      <c r="S16" s="44" t="str">
        <f aca="false">(+E16&amp;"/"&amp;F16&amp;"/"&amp;G16)+0</f>
        <v>#VALUE!</v>
      </c>
      <c r="T16" s="50" t="str">
        <f aca="false">(+$S$10-S16)/365</f>
        <v>#VALUE!</v>
      </c>
      <c r="U16" s="51" t="str">
        <f aca="false">+IF(T16&lt;14,"No Category",IF(OR(INT(T16)=14,INT(T16)=15,INT(T16)=16,INT(T16)=17),"B. JUNIOR","A. ADULTS"))</f>
        <v>#VALUE!</v>
      </c>
      <c r="V16" s="12" t="s">
        <v>16</v>
      </c>
      <c r="W16" s="12" t="s">
        <v>17</v>
      </c>
      <c r="X16" s="45"/>
      <c r="Y16" s="45" t="s">
        <v>146</v>
      </c>
    </row>
    <row r="17" customFormat="false" ht="15" hidden="false" customHeight="true" outlineLevel="0" collapsed="false">
      <c r="A17" s="38"/>
      <c r="B17" s="39"/>
      <c r="C17" s="56"/>
      <c r="D17" s="56"/>
      <c r="E17" s="57"/>
      <c r="F17" s="56"/>
      <c r="G17" s="56"/>
      <c r="H17" s="57"/>
      <c r="I17" s="49"/>
      <c r="J17" s="56"/>
      <c r="K17" s="56"/>
      <c r="L17" s="39"/>
      <c r="M17" s="38"/>
      <c r="N17" s="42"/>
      <c r="O17" s="42"/>
      <c r="P17" s="43" t="str">
        <f aca="false">1+P16</f>
        <v>6</v>
      </c>
      <c r="Q17" s="43" t="s">
        <v>77</v>
      </c>
      <c r="R17" s="43" t="str">
        <f aca="false">R16-1</f>
        <v>1997</v>
      </c>
      <c r="S17" s="44" t="str">
        <f aca="false">(+E17&amp;"/"&amp;F17&amp;"/"&amp;G17)+0</f>
        <v>#VALUE!</v>
      </c>
      <c r="T17" s="50" t="str">
        <f aca="false">(+$S$10-S17)/365</f>
        <v>#VALUE!</v>
      </c>
      <c r="U17" s="51" t="str">
        <f aca="false">+IF(T17&lt;14,"No Category",IF(OR(INT(T17)=14,INT(T17)=15,INT(T17)=16,INT(T17)=17),"B. JUNIOR","A. ADULTS"))</f>
        <v>#VALUE!</v>
      </c>
      <c r="V17" s="12" t="s">
        <v>19</v>
      </c>
      <c r="W17" s="12" t="s">
        <v>20</v>
      </c>
      <c r="X17" s="45"/>
      <c r="Y17" s="45" t="s">
        <v>147</v>
      </c>
    </row>
    <row r="18" customFormat="false" ht="15" hidden="false" customHeight="true" outlineLevel="0" collapsed="false">
      <c r="A18" s="38"/>
      <c r="B18" s="39"/>
      <c r="C18" s="56"/>
      <c r="D18" s="56"/>
      <c r="E18" s="57"/>
      <c r="F18" s="56"/>
      <c r="G18" s="56"/>
      <c r="H18" s="57"/>
      <c r="I18" s="49"/>
      <c r="J18" s="56"/>
      <c r="K18" s="56"/>
      <c r="L18" s="39"/>
      <c r="M18" s="38"/>
      <c r="N18" s="42"/>
      <c r="O18" s="42"/>
      <c r="P18" s="43" t="str">
        <f aca="false">1+P17</f>
        <v>7</v>
      </c>
      <c r="Q18" s="43" t="s">
        <v>80</v>
      </c>
      <c r="R18" s="43" t="str">
        <f aca="false">R17-1</f>
        <v>1996</v>
      </c>
      <c r="S18" s="44" t="str">
        <f aca="false">(+E18&amp;"/"&amp;F18&amp;"/"&amp;G18)+0</f>
        <v>#VALUE!</v>
      </c>
      <c r="T18" s="50" t="str">
        <f aca="false">(+$S$10-S18)/365</f>
        <v>#VALUE!</v>
      </c>
      <c r="U18" s="51" t="str">
        <f aca="false">+IF(T18&lt;14,"No Category",IF(OR(INT(T18)=14,INT(T18)=15,INT(T18)=16,INT(T18)=17),"B. JUNIOR","A. ADULTS"))</f>
        <v>#VALUE!</v>
      </c>
      <c r="V18" s="12" t="s">
        <v>22</v>
      </c>
      <c r="W18" s="12" t="s">
        <v>23</v>
      </c>
      <c r="X18" s="45"/>
      <c r="Y18" s="45"/>
    </row>
    <row r="19" customFormat="false" ht="15" hidden="false" customHeight="true" outlineLevel="0" collapsed="false">
      <c r="A19" s="38"/>
      <c r="B19" s="39"/>
      <c r="C19" s="56"/>
      <c r="D19" s="56"/>
      <c r="E19" s="57"/>
      <c r="F19" s="56"/>
      <c r="G19" s="56"/>
      <c r="H19" s="57"/>
      <c r="I19" s="49"/>
      <c r="J19" s="56"/>
      <c r="K19" s="56"/>
      <c r="L19" s="39"/>
      <c r="M19" s="38"/>
      <c r="N19" s="42"/>
      <c r="O19" s="42"/>
      <c r="P19" s="43" t="str">
        <f aca="false">1+P18</f>
        <v>8</v>
      </c>
      <c r="Q19" s="43" t="s">
        <v>83</v>
      </c>
      <c r="R19" s="43" t="str">
        <f aca="false">R18-1</f>
        <v>1995</v>
      </c>
      <c r="S19" s="44" t="str">
        <f aca="false">(+E19&amp;"/"&amp;F19&amp;"/"&amp;G19)+0</f>
        <v>#VALUE!</v>
      </c>
      <c r="T19" s="50" t="str">
        <f aca="false">(+$S$10-S19)/365</f>
        <v>#VALUE!</v>
      </c>
      <c r="U19" s="51" t="str">
        <f aca="false">+IF(T19&lt;14,"No Category",IF(OR(INT(T19)=14,INT(T19)=15,INT(T19)=16,INT(T19)=17),"B. JUNIOR","A. ADULTS"))</f>
        <v>#VALUE!</v>
      </c>
      <c r="V19" s="12" t="s">
        <v>24</v>
      </c>
      <c r="W19" s="12" t="s">
        <v>25</v>
      </c>
      <c r="X19" s="45"/>
      <c r="Y19" s="45"/>
    </row>
    <row r="20" customFormat="false" ht="15" hidden="false" customHeight="true" outlineLevel="0" collapsed="false">
      <c r="A20" s="38"/>
      <c r="B20" s="39"/>
      <c r="C20" s="56"/>
      <c r="D20" s="56"/>
      <c r="E20" s="57"/>
      <c r="F20" s="56"/>
      <c r="G20" s="56"/>
      <c r="H20" s="57"/>
      <c r="I20" s="49"/>
      <c r="J20" s="56"/>
      <c r="K20" s="56"/>
      <c r="L20" s="39"/>
      <c r="M20" s="38"/>
      <c r="N20" s="42"/>
      <c r="O20" s="42"/>
      <c r="P20" s="43" t="str">
        <f aca="false">1+P19</f>
        <v>9</v>
      </c>
      <c r="Q20" s="43" t="s">
        <v>86</v>
      </c>
      <c r="R20" s="43" t="str">
        <f aca="false">R19-1</f>
        <v>1994</v>
      </c>
      <c r="S20" s="44" t="str">
        <f aca="false">(+E20&amp;"/"&amp;F20&amp;"/"&amp;G20)+0</f>
        <v>#VALUE!</v>
      </c>
      <c r="T20" s="50" t="str">
        <f aca="false">(+$S$10-S20)/365</f>
        <v>#VALUE!</v>
      </c>
      <c r="U20" s="51" t="str">
        <f aca="false">+IF(T20&lt;14,"No Category",IF(OR(INT(T20)=14,INT(T20)=15,INT(T20)=16,INT(T20)=17),"B. JUNIOR","A. ADULTS"))</f>
        <v>#VALUE!</v>
      </c>
      <c r="V20" s="12" t="s">
        <v>26</v>
      </c>
      <c r="W20" s="12" t="s">
        <v>27</v>
      </c>
      <c r="X20" s="45"/>
      <c r="Y20" s="45"/>
    </row>
    <row r="21" customFormat="false" ht="15" hidden="false" customHeight="true" outlineLevel="0" collapsed="false">
      <c r="A21" s="38"/>
      <c r="B21" s="39"/>
      <c r="C21" s="56"/>
      <c r="D21" s="56"/>
      <c r="E21" s="57"/>
      <c r="F21" s="56"/>
      <c r="G21" s="56"/>
      <c r="H21" s="57"/>
      <c r="I21" s="49"/>
      <c r="J21" s="56"/>
      <c r="K21" s="56"/>
      <c r="L21" s="39"/>
      <c r="M21" s="38"/>
      <c r="N21" s="42"/>
      <c r="O21" s="42"/>
      <c r="P21" s="43" t="str">
        <f aca="false">1+P20</f>
        <v>10</v>
      </c>
      <c r="Q21" s="43" t="s">
        <v>89</v>
      </c>
      <c r="R21" s="43" t="str">
        <f aca="false">R20-1</f>
        <v>1993</v>
      </c>
      <c r="S21" s="44" t="str">
        <f aca="false">(+E21&amp;"/"&amp;F21&amp;"/"&amp;G21)+0</f>
        <v>#VALUE!</v>
      </c>
      <c r="T21" s="50" t="str">
        <f aca="false">(+$S$10-S21)/365</f>
        <v>#VALUE!</v>
      </c>
      <c r="U21" s="51" t="str">
        <f aca="false">+IF(T21&lt;14,"No Category",IF(OR(INT(T21)=14,INT(T21)=15,INT(T21)=16,INT(T21)=17),"B. JUNIOR","A. ADULTS"))</f>
        <v>#VALUE!</v>
      </c>
      <c r="V21" s="12" t="s">
        <v>28</v>
      </c>
      <c r="W21" s="12" t="s">
        <v>29</v>
      </c>
      <c r="X21" s="45"/>
      <c r="Y21" s="45"/>
    </row>
    <row r="22" customFormat="false" ht="15" hidden="false" customHeight="true" outlineLevel="0" collapsed="false">
      <c r="A22" s="38"/>
      <c r="B22" s="39"/>
      <c r="C22" s="56"/>
      <c r="D22" s="56"/>
      <c r="E22" s="57"/>
      <c r="F22" s="56"/>
      <c r="G22" s="56"/>
      <c r="H22" s="57"/>
      <c r="I22" s="49"/>
      <c r="J22" s="56"/>
      <c r="K22" s="56"/>
      <c r="L22" s="39"/>
      <c r="M22" s="38"/>
      <c r="N22" s="42"/>
      <c r="O22" s="42"/>
      <c r="P22" s="43" t="str">
        <f aca="false">1+P21</f>
        <v>11</v>
      </c>
      <c r="Q22" s="43" t="s">
        <v>92</v>
      </c>
      <c r="R22" s="43" t="str">
        <f aca="false">R21-1</f>
        <v>1992</v>
      </c>
      <c r="S22" s="44" t="str">
        <f aca="false">(+E22&amp;"/"&amp;F22&amp;"/"&amp;G22)+0</f>
        <v>#VALUE!</v>
      </c>
      <c r="T22" s="50" t="str">
        <f aca="false">(+$S$10-S22)/365</f>
        <v>#VALUE!</v>
      </c>
      <c r="U22" s="51" t="str">
        <f aca="false">+IF(T22&lt;14,"No Category",IF(OR(INT(T22)=14,INT(T22)=15,INT(T22)=16,INT(T22)=17),"B. JUNIOR","A. ADULTS"))</f>
        <v>#VALUE!</v>
      </c>
      <c r="V22" s="12" t="s">
        <v>30</v>
      </c>
      <c r="W22" s="12" t="s">
        <v>31</v>
      </c>
      <c r="X22" s="45"/>
      <c r="Y22" s="45"/>
    </row>
    <row r="23" customFormat="false" ht="15" hidden="false" customHeight="true" outlineLevel="0" collapsed="false">
      <c r="A23" s="54"/>
      <c r="B23" s="39"/>
      <c r="C23" s="56"/>
      <c r="D23" s="56"/>
      <c r="E23" s="57"/>
      <c r="F23" s="56"/>
      <c r="G23" s="56"/>
      <c r="H23" s="57"/>
      <c r="I23" s="49"/>
      <c r="J23" s="56"/>
      <c r="K23" s="56"/>
      <c r="L23" s="39"/>
      <c r="M23" s="38"/>
      <c r="N23" s="42"/>
      <c r="O23" s="42"/>
      <c r="P23" s="43" t="str">
        <f aca="false">1+P22</f>
        <v>12</v>
      </c>
      <c r="Q23" s="43" t="s">
        <v>94</v>
      </c>
      <c r="R23" s="43" t="str">
        <f aca="false">R22-1</f>
        <v>1991</v>
      </c>
      <c r="S23" s="44" t="str">
        <f aca="false">(+E23&amp;"/"&amp;F23&amp;"/"&amp;G23)+0</f>
        <v>#VALUE!</v>
      </c>
      <c r="T23" s="50" t="str">
        <f aca="false">(+$S$10-S23)/365</f>
        <v>#VALUE!</v>
      </c>
      <c r="U23" s="51" t="str">
        <f aca="false">+IF(T23&lt;14,"No Category",IF(OR(INT(T23)=14,INT(T23)=15,INT(T23)=16,INT(T23)=17),"B. JUNIOR","A. ADULTS"))</f>
        <v>#VALUE!</v>
      </c>
      <c r="V23" s="12" t="s">
        <v>32</v>
      </c>
      <c r="W23" s="12" t="s">
        <v>33</v>
      </c>
      <c r="X23" s="45"/>
      <c r="Y23" s="45"/>
    </row>
    <row r="24" customFormat="false" ht="15" hidden="false" customHeight="true" outlineLevel="0" collapsed="false">
      <c r="A24" s="38"/>
      <c r="B24" s="39"/>
      <c r="C24" s="56"/>
      <c r="D24" s="56"/>
      <c r="E24" s="57"/>
      <c r="F24" s="56"/>
      <c r="G24" s="56"/>
      <c r="H24" s="57"/>
      <c r="I24" s="49"/>
      <c r="J24" s="56"/>
      <c r="K24" s="56"/>
      <c r="L24" s="39"/>
      <c r="M24" s="38"/>
      <c r="N24" s="42"/>
      <c r="O24" s="42"/>
      <c r="P24" s="43" t="str">
        <f aca="false">1+P23</f>
        <v>13</v>
      </c>
      <c r="Q24" s="43"/>
      <c r="R24" s="43" t="str">
        <f aca="false">R23-1</f>
        <v>1990</v>
      </c>
      <c r="S24" s="44" t="str">
        <f aca="false">(+E24&amp;"/"&amp;F24&amp;"/"&amp;G24)+0</f>
        <v>#VALUE!</v>
      </c>
      <c r="T24" s="50" t="str">
        <f aca="false">(+$S$10-S24)/365</f>
        <v>#VALUE!</v>
      </c>
      <c r="U24" s="51" t="str">
        <f aca="false">+IF(T24&lt;14,"No Category",IF(OR(INT(T24)=14,INT(T24)=15,INT(T24)=16,INT(T24)=17),"B. JUNIOR","A. ADULTS"))</f>
        <v>#VALUE!</v>
      </c>
      <c r="V24" s="12" t="s">
        <v>34</v>
      </c>
      <c r="W24" s="12" t="s">
        <v>35</v>
      </c>
      <c r="X24" s="45"/>
      <c r="Y24" s="45"/>
    </row>
    <row r="25" customFormat="false" ht="15" hidden="false" customHeight="true" outlineLevel="0" collapsed="false">
      <c r="A25" s="38"/>
      <c r="B25" s="39"/>
      <c r="C25" s="56"/>
      <c r="D25" s="56"/>
      <c r="E25" s="57"/>
      <c r="F25" s="56"/>
      <c r="G25" s="56"/>
      <c r="H25" s="57"/>
      <c r="I25" s="49"/>
      <c r="J25" s="56"/>
      <c r="K25" s="56"/>
      <c r="L25" s="39"/>
      <c r="M25" s="38"/>
      <c r="N25" s="42"/>
      <c r="O25" s="42"/>
      <c r="P25" s="43" t="str">
        <f aca="false">1+P24</f>
        <v>14</v>
      </c>
      <c r="Q25" s="43"/>
      <c r="R25" s="43" t="str">
        <f aca="false">R24-1</f>
        <v>1989</v>
      </c>
      <c r="S25" s="44" t="str">
        <f aca="false">(+E25&amp;"/"&amp;F25&amp;"/"&amp;G25)+0</f>
        <v>#VALUE!</v>
      </c>
      <c r="T25" s="50" t="str">
        <f aca="false">(+$S$10-S25)/365</f>
        <v>#VALUE!</v>
      </c>
      <c r="U25" s="51" t="str">
        <f aca="false">+IF(T25&lt;14,"No Category",IF(OR(INT(T25)=14,INT(T25)=15,INT(T25)=16,INT(T25)=17),"B. JUNIOR","A. ADULTS"))</f>
        <v>#VALUE!</v>
      </c>
      <c r="V25" s="12"/>
      <c r="W25" s="12" t="s">
        <v>36</v>
      </c>
      <c r="X25" s="45"/>
      <c r="Y25" s="45"/>
    </row>
    <row r="26" customFormat="false" ht="15" hidden="false" customHeight="true" outlineLevel="0" collapsed="false">
      <c r="A26" s="38"/>
      <c r="B26" s="39"/>
      <c r="C26" s="56"/>
      <c r="D26" s="56"/>
      <c r="E26" s="57"/>
      <c r="F26" s="56"/>
      <c r="G26" s="56"/>
      <c r="H26" s="57"/>
      <c r="I26" s="49"/>
      <c r="J26" s="56"/>
      <c r="K26" s="56"/>
      <c r="L26" s="39"/>
      <c r="M26" s="38"/>
      <c r="N26" s="42"/>
      <c r="O26" s="42"/>
      <c r="P26" s="43" t="str">
        <f aca="false">1+P25</f>
        <v>15</v>
      </c>
      <c r="Q26" s="43"/>
      <c r="R26" s="43" t="str">
        <f aca="false">R25-1</f>
        <v>1988</v>
      </c>
      <c r="S26" s="44" t="str">
        <f aca="false">(+E26&amp;"/"&amp;F26&amp;"/"&amp;G26)+0</f>
        <v>#VALUE!</v>
      </c>
      <c r="T26" s="50" t="str">
        <f aca="false">(+$S$10-S26)/365</f>
        <v>#VALUE!</v>
      </c>
      <c r="U26" s="51" t="str">
        <f aca="false">+IF(T26&lt;14,"No Category",IF(OR(INT(T26)=14,INT(T26)=15,INT(T26)=16,INT(T26)=17),"B. JUNIOR","A. ADULTS"))</f>
        <v>#VALUE!</v>
      </c>
      <c r="V26" s="12"/>
      <c r="W26" s="12" t="s">
        <v>37</v>
      </c>
      <c r="X26" s="45"/>
      <c r="Y26" s="45"/>
    </row>
    <row r="27" customFormat="false" ht="15" hidden="false" customHeight="true" outlineLevel="0" collapsed="false">
      <c r="A27" s="38"/>
      <c r="B27" s="39"/>
      <c r="C27" s="56"/>
      <c r="D27" s="56"/>
      <c r="E27" s="57"/>
      <c r="F27" s="56"/>
      <c r="G27" s="56"/>
      <c r="H27" s="57"/>
      <c r="I27" s="49"/>
      <c r="J27" s="56"/>
      <c r="K27" s="56"/>
      <c r="L27" s="39"/>
      <c r="M27" s="38"/>
      <c r="N27" s="42"/>
      <c r="O27" s="42"/>
      <c r="P27" s="43" t="str">
        <f aca="false">1+P26</f>
        <v>16</v>
      </c>
      <c r="Q27" s="43"/>
      <c r="R27" s="43" t="str">
        <f aca="false">R26-1</f>
        <v>1987</v>
      </c>
      <c r="S27" s="44" t="str">
        <f aca="false">(+E27&amp;"/"&amp;F27&amp;"/"&amp;G27)+0</f>
        <v>#VALUE!</v>
      </c>
      <c r="T27" s="50" t="str">
        <f aca="false">(+$S$10-S27)/365</f>
        <v>#VALUE!</v>
      </c>
      <c r="U27" s="51" t="str">
        <f aca="false">+IF(T27&lt;14,"No Category",IF(OR(INT(T27)=14,INT(T27)=15,INT(T27)=16,INT(T27)=17),"B. JUNIOR","A. ADULTS"))</f>
        <v>#VALUE!</v>
      </c>
      <c r="V27" s="12"/>
      <c r="W27" s="12" t="s">
        <v>38</v>
      </c>
      <c r="X27" s="45"/>
      <c r="Y27" s="45"/>
    </row>
    <row r="28" customFormat="false" ht="15" hidden="false" customHeight="true" outlineLevel="0" collapsed="false">
      <c r="A28" s="38"/>
      <c r="B28" s="39"/>
      <c r="C28" s="56"/>
      <c r="D28" s="56"/>
      <c r="E28" s="57"/>
      <c r="F28" s="56"/>
      <c r="G28" s="56"/>
      <c r="H28" s="57"/>
      <c r="I28" s="49"/>
      <c r="J28" s="56"/>
      <c r="K28" s="56"/>
      <c r="L28" s="39"/>
      <c r="M28" s="38"/>
      <c r="N28" s="42"/>
      <c r="O28" s="42"/>
      <c r="P28" s="43" t="str">
        <f aca="false">1+P27</f>
        <v>17</v>
      </c>
      <c r="Q28" s="43"/>
      <c r="R28" s="43" t="str">
        <f aca="false">R27-1</f>
        <v>1986</v>
      </c>
      <c r="S28" s="44" t="str">
        <f aca="false">(+E28&amp;"/"&amp;F28&amp;"/"&amp;G28)+0</f>
        <v>#VALUE!</v>
      </c>
      <c r="T28" s="50" t="str">
        <f aca="false">(+$S$10-S28)/365</f>
        <v>#VALUE!</v>
      </c>
      <c r="U28" s="51" t="str">
        <f aca="false">+IF(T28&lt;14,"No Category",IF(OR(INT(T28)=14,INT(T28)=15,INT(T28)=16,INT(T28)=17),"B. JUNIOR","A. ADULTS"))</f>
        <v>#VALUE!</v>
      </c>
      <c r="V28" s="12"/>
      <c r="W28" s="12" t="s">
        <v>39</v>
      </c>
      <c r="X28" s="45"/>
      <c r="Y28" s="45"/>
    </row>
    <row r="29" customFormat="false" ht="15" hidden="false" customHeight="true" outlineLevel="0" collapsed="false">
      <c r="A29" s="54"/>
      <c r="B29" s="39"/>
      <c r="C29" s="56"/>
      <c r="D29" s="56"/>
      <c r="E29" s="57"/>
      <c r="F29" s="56"/>
      <c r="G29" s="56"/>
      <c r="H29" s="57"/>
      <c r="I29" s="49" t="str">
        <f aca="false">IFERROR(U29,"-")</f>
        <v>-</v>
      </c>
      <c r="J29" s="56"/>
      <c r="K29" s="56"/>
      <c r="L29" s="39"/>
      <c r="M29" s="38"/>
      <c r="N29" s="42"/>
      <c r="O29" s="42"/>
      <c r="P29" s="43" t="str">
        <f aca="false">1+P28</f>
        <v>18</v>
      </c>
      <c r="Q29" s="43"/>
      <c r="R29" s="43" t="str">
        <f aca="false">R28-1</f>
        <v>1985</v>
      </c>
      <c r="S29" s="44" t="str">
        <f aca="false">(+E29&amp;"/"&amp;F29&amp;"/"&amp;G29)+0</f>
        <v>#VALUE!</v>
      </c>
      <c r="T29" s="50" t="str">
        <f aca="false">(+$S$10-S29)/365</f>
        <v>#VALUE!</v>
      </c>
      <c r="U29" s="51" t="str">
        <f aca="false">+IF(T29&lt;14,"No Category",IF(OR(INT(T29)=14,INT(T29)=15,INT(T29)=16,INT(T29)=17),"B. JUNIOR","A. ADULTS"))</f>
        <v>#VALUE!</v>
      </c>
      <c r="V29" s="12"/>
      <c r="W29" s="12" t="s">
        <v>40</v>
      </c>
      <c r="X29" s="45"/>
      <c r="Y29" s="45"/>
    </row>
    <row r="30" customFormat="false" ht="15" hidden="false" customHeight="true" outlineLevel="0" collapsed="false">
      <c r="A30" s="38"/>
      <c r="B30" s="39"/>
      <c r="C30" s="56"/>
      <c r="D30" s="56"/>
      <c r="E30" s="57"/>
      <c r="F30" s="56"/>
      <c r="G30" s="56"/>
      <c r="H30" s="57"/>
      <c r="I30" s="49" t="str">
        <f aca="false">IFERROR(U30,"-")</f>
        <v>-</v>
      </c>
      <c r="J30" s="56"/>
      <c r="K30" s="56"/>
      <c r="L30" s="39"/>
      <c r="M30" s="38"/>
      <c r="N30" s="42"/>
      <c r="O30" s="42"/>
      <c r="P30" s="43" t="str">
        <f aca="false">1+P29</f>
        <v>19</v>
      </c>
      <c r="Q30" s="43"/>
      <c r="R30" s="43" t="str">
        <f aca="false">R29-1</f>
        <v>1984</v>
      </c>
      <c r="S30" s="44" t="str">
        <f aca="false">(+E30&amp;"/"&amp;F30&amp;"/"&amp;G30)+0</f>
        <v>#VALUE!</v>
      </c>
      <c r="T30" s="50" t="str">
        <f aca="false">(+$S$10-S30)/365</f>
        <v>#VALUE!</v>
      </c>
      <c r="U30" s="51" t="str">
        <f aca="false">+IF(T30&lt;14,"No Category",IF(OR(INT(T30)=14,INT(T30)=15,INT(T30)=16,INT(T30)=17),"B. JUNIOR","A. ADULTS"))</f>
        <v>#VALUE!</v>
      </c>
      <c r="V30" s="12"/>
      <c r="W30" s="12" t="s">
        <v>41</v>
      </c>
      <c r="X30" s="45"/>
      <c r="Y30" s="45"/>
    </row>
    <row r="31" customFormat="false" ht="15" hidden="false" customHeight="true" outlineLevel="0" collapsed="false">
      <c r="A31" s="38"/>
      <c r="B31" s="39"/>
      <c r="C31" s="56"/>
      <c r="D31" s="56"/>
      <c r="E31" s="57"/>
      <c r="F31" s="56"/>
      <c r="G31" s="56"/>
      <c r="H31" s="57"/>
      <c r="I31" s="49" t="str">
        <f aca="false">IFERROR(U31,"-")</f>
        <v>-</v>
      </c>
      <c r="J31" s="56"/>
      <c r="K31" s="56"/>
      <c r="L31" s="39"/>
      <c r="M31" s="38"/>
      <c r="N31" s="42"/>
      <c r="O31" s="42"/>
      <c r="P31" s="43" t="str">
        <f aca="false">1+P30</f>
        <v>20</v>
      </c>
      <c r="Q31" s="43"/>
      <c r="R31" s="43" t="str">
        <f aca="false">R30-1</f>
        <v>1983</v>
      </c>
      <c r="S31" s="44" t="str">
        <f aca="false">(+E31&amp;"/"&amp;F31&amp;"/"&amp;G31)+0</f>
        <v>#VALUE!</v>
      </c>
      <c r="T31" s="50" t="str">
        <f aca="false">(+$S$10-S31)/365</f>
        <v>#VALUE!</v>
      </c>
      <c r="U31" s="51" t="str">
        <f aca="false">+IF(T31&lt;14,"No Category",IF(OR(INT(T31)=14,INT(T31)=15,INT(T31)=16,INT(T31)=17),"B. JUNIOR","A. ADULTS"))</f>
        <v>#VALUE!</v>
      </c>
      <c r="V31" s="42"/>
      <c r="W31" s="42"/>
      <c r="X31" s="45"/>
      <c r="Y31" s="45"/>
    </row>
    <row r="32" customFormat="false" ht="15" hidden="false" customHeight="true" outlineLevel="0" collapsed="false">
      <c r="A32" s="38"/>
      <c r="B32" s="39"/>
      <c r="C32" s="56"/>
      <c r="D32" s="56"/>
      <c r="E32" s="57"/>
      <c r="F32" s="56"/>
      <c r="G32" s="56"/>
      <c r="H32" s="57"/>
      <c r="I32" s="49" t="str">
        <f aca="false">IFERROR(U32,"-")</f>
        <v>-</v>
      </c>
      <c r="J32" s="56"/>
      <c r="K32" s="56"/>
      <c r="L32" s="39"/>
      <c r="M32" s="38"/>
      <c r="N32" s="42"/>
      <c r="O32" s="42"/>
      <c r="P32" s="43" t="str">
        <f aca="false">1+P31</f>
        <v>21</v>
      </c>
      <c r="Q32" s="43"/>
      <c r="R32" s="43" t="str">
        <f aca="false">R31-1</f>
        <v>1982</v>
      </c>
      <c r="S32" s="44" t="str">
        <f aca="false">(+E32&amp;"/"&amp;F32&amp;"/"&amp;G32)+0</f>
        <v>#VALUE!</v>
      </c>
      <c r="T32" s="50" t="str">
        <f aca="false">(+$S$10-S32)/365</f>
        <v>#VALUE!</v>
      </c>
      <c r="U32" s="51" t="str">
        <f aca="false">+IF(T32&lt;14,"No Category",IF(OR(INT(T32)=14,INT(T32)=15,INT(T32)=16,INT(T32)=17),"B. JUNIOR","A. ADULTS"))</f>
        <v>#VALUE!</v>
      </c>
      <c r="V32" s="42"/>
      <c r="W32" s="42"/>
      <c r="X32" s="45"/>
      <c r="Y32" s="45"/>
    </row>
    <row r="33" customFormat="false" ht="15" hidden="false" customHeight="true" outlineLevel="0" collapsed="false">
      <c r="A33" s="38"/>
      <c r="B33" s="39"/>
      <c r="C33" s="56"/>
      <c r="D33" s="56"/>
      <c r="E33" s="57"/>
      <c r="F33" s="56"/>
      <c r="G33" s="56"/>
      <c r="H33" s="57"/>
      <c r="I33" s="49" t="str">
        <f aca="false">IFERROR(U33,"-")</f>
        <v>-</v>
      </c>
      <c r="J33" s="56"/>
      <c r="K33" s="56"/>
      <c r="L33" s="39"/>
      <c r="M33" s="38"/>
      <c r="N33" s="42"/>
      <c r="O33" s="42"/>
      <c r="P33" s="43" t="str">
        <f aca="false">1+P32</f>
        <v>22</v>
      </c>
      <c r="Q33" s="43"/>
      <c r="R33" s="43" t="str">
        <f aca="false">R32-1</f>
        <v>1981</v>
      </c>
      <c r="S33" s="44" t="str">
        <f aca="false">(+E33&amp;"/"&amp;F33&amp;"/"&amp;G33)+0</f>
        <v>#VALUE!</v>
      </c>
      <c r="T33" s="50" t="str">
        <f aca="false">(+$S$10-S33)/365</f>
        <v>#VALUE!</v>
      </c>
      <c r="U33" s="51" t="str">
        <f aca="false">+IF(T33&lt;14,"No Category",IF(OR(INT(T33)=14,INT(T33)=15,INT(T33)=16,INT(T33)=17),"B. JUNIOR","A. ADULTS"))</f>
        <v>#VALUE!</v>
      </c>
      <c r="V33" s="12"/>
      <c r="W33" s="12"/>
      <c r="X33" s="45"/>
      <c r="Y33" s="45"/>
    </row>
    <row r="34" customFormat="false" ht="15" hidden="false" customHeight="true" outlineLevel="0" collapsed="false">
      <c r="A34" s="38"/>
      <c r="B34" s="39"/>
      <c r="C34" s="56"/>
      <c r="D34" s="56"/>
      <c r="E34" s="57"/>
      <c r="F34" s="56"/>
      <c r="G34" s="56"/>
      <c r="H34" s="57"/>
      <c r="I34" s="49" t="str">
        <f aca="false">IFERROR(U34,"-")</f>
        <v>-</v>
      </c>
      <c r="J34" s="56"/>
      <c r="K34" s="56"/>
      <c r="L34" s="39"/>
      <c r="M34" s="38"/>
      <c r="N34" s="42"/>
      <c r="O34" s="42"/>
      <c r="P34" s="43" t="str">
        <f aca="false">1+P33</f>
        <v>23</v>
      </c>
      <c r="Q34" s="43"/>
      <c r="R34" s="43" t="str">
        <f aca="false">R33-1</f>
        <v>1980</v>
      </c>
      <c r="S34" s="44" t="str">
        <f aca="false">(+E34&amp;"/"&amp;F34&amp;"/"&amp;G34)+0</f>
        <v>#VALUE!</v>
      </c>
      <c r="T34" s="50" t="str">
        <f aca="false">(+$S$10-S34)/365</f>
        <v>#VALUE!</v>
      </c>
      <c r="U34" s="51" t="str">
        <f aca="false">+IF(T34&lt;14,"No Category",IF(OR(INT(T34)=14,INT(T34)=15,INT(T34)=16,INT(T34)=17),"B. JUNIOR","A. ADULTS"))</f>
        <v>#VALUE!</v>
      </c>
      <c r="V34" s="12"/>
      <c r="W34" s="12"/>
      <c r="X34" s="45"/>
      <c r="Y34" s="45"/>
    </row>
    <row r="35" customFormat="false" ht="15" hidden="false" customHeight="true" outlineLevel="0" collapsed="false">
      <c r="A35" s="38"/>
      <c r="B35" s="39"/>
      <c r="C35" s="56"/>
      <c r="D35" s="56"/>
      <c r="E35" s="57"/>
      <c r="F35" s="56"/>
      <c r="G35" s="56"/>
      <c r="H35" s="57"/>
      <c r="I35" s="49" t="str">
        <f aca="false">IFERROR(U35,"-")</f>
        <v>-</v>
      </c>
      <c r="J35" s="56"/>
      <c r="K35" s="56"/>
      <c r="L35" s="39"/>
      <c r="M35" s="38"/>
      <c r="N35" s="42"/>
      <c r="O35" s="42"/>
      <c r="P35" s="43" t="str">
        <f aca="false">1+P34</f>
        <v>24</v>
      </c>
      <c r="Q35" s="43"/>
      <c r="R35" s="43" t="str">
        <f aca="false">R34-1</f>
        <v>1979</v>
      </c>
      <c r="S35" s="44" t="str">
        <f aca="false">(+E35&amp;"/"&amp;F35&amp;"/"&amp;G35)+0</f>
        <v>#VALUE!</v>
      </c>
      <c r="T35" s="50" t="str">
        <f aca="false">(+$S$10-S35)/365</f>
        <v>#VALUE!</v>
      </c>
      <c r="U35" s="51" t="str">
        <f aca="false">+IF(T35&lt;14,"No Category",IF(OR(INT(T35)=14,INT(T35)=15,INT(T35)=16,INT(T35)=17),"B. JUNIOR","A. ADULTS"))</f>
        <v>#VALUE!</v>
      </c>
      <c r="V35" s="12"/>
      <c r="W35" s="12"/>
      <c r="X35" s="45"/>
      <c r="Y35" s="45"/>
    </row>
    <row r="36" customFormat="false" ht="15" hidden="false" customHeight="true" outlineLevel="0" collapsed="false">
      <c r="A36" s="38"/>
      <c r="B36" s="39"/>
      <c r="C36" s="56"/>
      <c r="D36" s="56"/>
      <c r="E36" s="57"/>
      <c r="F36" s="56"/>
      <c r="G36" s="56"/>
      <c r="H36" s="57"/>
      <c r="I36" s="49" t="str">
        <f aca="false">IFERROR(U36,"-")</f>
        <v>-</v>
      </c>
      <c r="J36" s="56"/>
      <c r="K36" s="56"/>
      <c r="L36" s="39"/>
      <c r="M36" s="38"/>
      <c r="N36" s="42"/>
      <c r="O36" s="42"/>
      <c r="P36" s="43" t="str">
        <f aca="false">1+P35</f>
        <v>25</v>
      </c>
      <c r="Q36" s="43"/>
      <c r="R36" s="43" t="str">
        <f aca="false">R35-1</f>
        <v>1978</v>
      </c>
      <c r="S36" s="44" t="str">
        <f aca="false">(+E36&amp;"/"&amp;F36&amp;"/"&amp;G36)+0</f>
        <v>#VALUE!</v>
      </c>
      <c r="T36" s="50" t="str">
        <f aca="false">(+$S$10-S36)/365</f>
        <v>#VALUE!</v>
      </c>
      <c r="U36" s="51" t="str">
        <f aca="false">+IF(T36&lt;14,"No Category",IF(OR(INT(T36)=14,INT(T36)=15,INT(T36)=16,INT(T36)=17),"B. JUNIOR","A. ADULTS"))</f>
        <v>#VALUE!</v>
      </c>
      <c r="V36" s="12"/>
      <c r="W36" s="12"/>
      <c r="X36" s="45"/>
      <c r="Y36" s="45"/>
    </row>
    <row r="37" customFormat="false" ht="15" hidden="false" customHeight="true" outlineLevel="0" collapsed="false">
      <c r="A37" s="38"/>
      <c r="B37" s="39"/>
      <c r="C37" s="56"/>
      <c r="D37" s="56"/>
      <c r="E37" s="57"/>
      <c r="F37" s="56"/>
      <c r="G37" s="56"/>
      <c r="H37" s="57"/>
      <c r="I37" s="49" t="str">
        <f aca="false">IFERROR(U37,"-")</f>
        <v>-</v>
      </c>
      <c r="J37" s="56"/>
      <c r="K37" s="56"/>
      <c r="L37" s="39"/>
      <c r="M37" s="38"/>
      <c r="N37" s="42"/>
      <c r="O37" s="42"/>
      <c r="P37" s="43" t="str">
        <f aca="false">1+P36</f>
        <v>26</v>
      </c>
      <c r="Q37" s="43"/>
      <c r="R37" s="43" t="str">
        <f aca="false">R36-1</f>
        <v>1977</v>
      </c>
      <c r="S37" s="44" t="str">
        <f aca="false">(+E37&amp;"/"&amp;F37&amp;"/"&amp;G37)+0</f>
        <v>#VALUE!</v>
      </c>
      <c r="T37" s="50" t="str">
        <f aca="false">(+$S$10-S37)/365</f>
        <v>#VALUE!</v>
      </c>
      <c r="U37" s="51" t="str">
        <f aca="false">+IF(T37&lt;14,"No Category",IF(OR(INT(T37)=14,INT(T37)=15,INT(T37)=16,INT(T37)=17),"B. JUNIOR","A. ADULTS"))</f>
        <v>#VALUE!</v>
      </c>
      <c r="V37" s="12"/>
      <c r="W37" s="12"/>
      <c r="X37" s="45"/>
      <c r="Y37" s="45"/>
    </row>
    <row r="38" customFormat="false" ht="15" hidden="false" customHeight="true" outlineLevel="0" collapsed="false">
      <c r="A38" s="38"/>
      <c r="B38" s="39"/>
      <c r="C38" s="56"/>
      <c r="D38" s="56"/>
      <c r="E38" s="57"/>
      <c r="F38" s="56"/>
      <c r="G38" s="56"/>
      <c r="H38" s="57"/>
      <c r="I38" s="49" t="str">
        <f aca="false">IFERROR(U38,"-")</f>
        <v>-</v>
      </c>
      <c r="J38" s="56"/>
      <c r="K38" s="56"/>
      <c r="L38" s="39"/>
      <c r="M38" s="38"/>
      <c r="N38" s="42"/>
      <c r="O38" s="42"/>
      <c r="P38" s="43" t="str">
        <f aca="false">1+P37</f>
        <v>27</v>
      </c>
      <c r="Q38" s="43"/>
      <c r="R38" s="43" t="str">
        <f aca="false">R37-1</f>
        <v>1976</v>
      </c>
      <c r="S38" s="44" t="str">
        <f aca="false">(+E38&amp;"/"&amp;F38&amp;"/"&amp;G38)+0</f>
        <v>#VALUE!</v>
      </c>
      <c r="T38" s="50" t="str">
        <f aca="false">(+$S$10-S38)/365</f>
        <v>#VALUE!</v>
      </c>
      <c r="U38" s="51" t="str">
        <f aca="false">+IF(T38&lt;14,"No Category",IF(OR(INT(T38)=14,INT(T38)=15,INT(T38)=16,INT(T38)=17),"B. JUNIOR","A. ADULTS"))</f>
        <v>#VALUE!</v>
      </c>
      <c r="V38" s="12"/>
      <c r="W38" s="12"/>
      <c r="X38" s="45"/>
      <c r="Y38" s="45"/>
    </row>
    <row r="39" customFormat="false" ht="15" hidden="false" customHeight="true" outlineLevel="0" collapsed="false">
      <c r="A39" s="38"/>
      <c r="B39" s="39"/>
      <c r="C39" s="56"/>
      <c r="D39" s="56"/>
      <c r="E39" s="57"/>
      <c r="F39" s="56"/>
      <c r="G39" s="56"/>
      <c r="H39" s="57"/>
      <c r="I39" s="49" t="str">
        <f aca="false">IFERROR(U39,"-")</f>
        <v>-</v>
      </c>
      <c r="J39" s="56"/>
      <c r="K39" s="56"/>
      <c r="L39" s="39"/>
      <c r="M39" s="38"/>
      <c r="N39" s="42"/>
      <c r="O39" s="42"/>
      <c r="P39" s="43" t="str">
        <f aca="false">1+P38</f>
        <v>28</v>
      </c>
      <c r="Q39" s="43"/>
      <c r="R39" s="43" t="str">
        <f aca="false">R38-1</f>
        <v>1975</v>
      </c>
      <c r="S39" s="44" t="str">
        <f aca="false">(+E39&amp;"/"&amp;F39&amp;"/"&amp;G39)+0</f>
        <v>#VALUE!</v>
      </c>
      <c r="T39" s="50" t="str">
        <f aca="false">(+$S$10-S39)/365</f>
        <v>#VALUE!</v>
      </c>
      <c r="U39" s="51" t="str">
        <f aca="false">+IF(T39&lt;14,"No Category",IF(OR(INT(T39)=14,INT(T39)=15,INT(T39)=16,INT(T39)=17),"B. JUNIOR","A. ADULTS"))</f>
        <v>#VALUE!</v>
      </c>
      <c r="V39" s="12"/>
      <c r="W39" s="12"/>
      <c r="X39" s="45"/>
      <c r="Y39" s="45"/>
    </row>
    <row r="40" customFormat="false" ht="15" hidden="false" customHeight="true" outlineLevel="0" collapsed="false">
      <c r="A40" s="38"/>
      <c r="B40" s="39"/>
      <c r="C40" s="56"/>
      <c r="D40" s="56"/>
      <c r="E40" s="57"/>
      <c r="F40" s="56"/>
      <c r="G40" s="56"/>
      <c r="H40" s="57"/>
      <c r="I40" s="49" t="str">
        <f aca="false">IFERROR(U40,"-")</f>
        <v>-</v>
      </c>
      <c r="J40" s="56"/>
      <c r="K40" s="56"/>
      <c r="L40" s="39"/>
      <c r="M40" s="38"/>
      <c r="N40" s="42"/>
      <c r="O40" s="42"/>
      <c r="P40" s="43" t="str">
        <f aca="false">1+P39</f>
        <v>29</v>
      </c>
      <c r="Q40" s="43"/>
      <c r="R40" s="43" t="str">
        <f aca="false">R39-1</f>
        <v>1974</v>
      </c>
      <c r="S40" s="44" t="str">
        <f aca="false">(+E40&amp;"/"&amp;F40&amp;"/"&amp;G40)+0</f>
        <v>#VALUE!</v>
      </c>
      <c r="T40" s="50" t="str">
        <f aca="false">(+$S$10-S40)/365</f>
        <v>#VALUE!</v>
      </c>
      <c r="U40" s="51" t="str">
        <f aca="false">+IF(T40&lt;14,"No Category",IF(OR(INT(T40)=14,INT(T40)=15,INT(T40)=16,INT(T40)=17),"B. JUNIOR","A. ADULTS"))</f>
        <v>#VALUE!</v>
      </c>
      <c r="V40" s="12"/>
      <c r="W40" s="12"/>
      <c r="X40" s="45"/>
      <c r="Y40" s="45"/>
    </row>
    <row r="41" customFormat="false" ht="15" hidden="false" customHeight="true" outlineLevel="0" collapsed="false">
      <c r="A41" s="38"/>
      <c r="B41" s="39"/>
      <c r="C41" s="56"/>
      <c r="D41" s="56"/>
      <c r="E41" s="57"/>
      <c r="F41" s="56"/>
      <c r="G41" s="56"/>
      <c r="H41" s="57"/>
      <c r="I41" s="49" t="str">
        <f aca="false">IFERROR(U41,"-")</f>
        <v>-</v>
      </c>
      <c r="J41" s="56"/>
      <c r="K41" s="56"/>
      <c r="L41" s="39"/>
      <c r="M41" s="38"/>
      <c r="N41" s="42"/>
      <c r="O41" s="42"/>
      <c r="P41" s="43" t="str">
        <f aca="false">1+P40</f>
        <v>30</v>
      </c>
      <c r="Q41" s="43"/>
      <c r="R41" s="43" t="str">
        <f aca="false">R40-1</f>
        <v>1973</v>
      </c>
      <c r="S41" s="44" t="str">
        <f aca="false">(+E41&amp;"/"&amp;F41&amp;"/"&amp;G41)+0</f>
        <v>#VALUE!</v>
      </c>
      <c r="T41" s="50" t="str">
        <f aca="false">(+$S$10-S41)/365</f>
        <v>#VALUE!</v>
      </c>
      <c r="U41" s="51" t="str">
        <f aca="false">+IF(T41&lt;14,"No Category",IF(OR(INT(T41)=14,INT(T41)=15,INT(T41)=16,INT(T41)=17),"B. JUNIOR","A. ADULTS"))</f>
        <v>#VALUE!</v>
      </c>
      <c r="V41" s="12"/>
      <c r="W41" s="12"/>
      <c r="X41" s="45"/>
      <c r="Y41" s="45"/>
    </row>
    <row r="42" customFormat="false" ht="15" hidden="false" customHeight="true" outlineLevel="0" collapsed="false">
      <c r="A42" s="38"/>
      <c r="B42" s="39"/>
      <c r="C42" s="56"/>
      <c r="D42" s="56"/>
      <c r="E42" s="57"/>
      <c r="F42" s="56"/>
      <c r="G42" s="56"/>
      <c r="H42" s="57"/>
      <c r="I42" s="49" t="str">
        <f aca="false">IFERROR(U42,"-")</f>
        <v>-</v>
      </c>
      <c r="J42" s="56"/>
      <c r="K42" s="56"/>
      <c r="L42" s="39"/>
      <c r="M42" s="38"/>
      <c r="N42" s="42"/>
      <c r="O42" s="42"/>
      <c r="P42" s="43" t="str">
        <f aca="false">1+P41</f>
        <v>31</v>
      </c>
      <c r="Q42" s="43"/>
      <c r="R42" s="43" t="str">
        <f aca="false">R41-1</f>
        <v>1972</v>
      </c>
      <c r="S42" s="44" t="str">
        <f aca="false">(+E42&amp;"/"&amp;F42&amp;"/"&amp;G42)+0</f>
        <v>#VALUE!</v>
      </c>
      <c r="T42" s="50" t="str">
        <f aca="false">(+$S$10-S42)/365</f>
        <v>#VALUE!</v>
      </c>
      <c r="U42" s="51" t="str">
        <f aca="false">+IF(T42&lt;14,"No Category",IF(OR(INT(T42)=14,INT(T42)=15,INT(T42)=16,INT(T42)=17),"B. JUNIOR","A. ADULTS"))</f>
        <v>#VALUE!</v>
      </c>
      <c r="V42" s="12"/>
      <c r="W42" s="12"/>
      <c r="X42" s="45"/>
      <c r="Y42" s="45"/>
    </row>
    <row r="43" customFormat="false" ht="15" hidden="false" customHeight="true" outlineLevel="0" collapsed="false">
      <c r="A43" s="38"/>
      <c r="B43" s="39"/>
      <c r="C43" s="56"/>
      <c r="D43" s="56"/>
      <c r="E43" s="57"/>
      <c r="F43" s="56"/>
      <c r="G43" s="56"/>
      <c r="H43" s="57"/>
      <c r="I43" s="49" t="str">
        <f aca="false">IFERROR(U43,"-")</f>
        <v>-</v>
      </c>
      <c r="J43" s="56"/>
      <c r="K43" s="56"/>
      <c r="L43" s="39"/>
      <c r="M43" s="38"/>
      <c r="N43" s="42"/>
      <c r="O43" s="42"/>
      <c r="P43" s="43"/>
      <c r="Q43" s="43"/>
      <c r="R43" s="43" t="str">
        <f aca="false">R42-1</f>
        <v>1971</v>
      </c>
      <c r="S43" s="44" t="str">
        <f aca="false">(+E43&amp;"/"&amp;F43&amp;"/"&amp;G43)+0</f>
        <v>#VALUE!</v>
      </c>
      <c r="T43" s="50" t="str">
        <f aca="false">(+$S$10-S43)/365</f>
        <v>#VALUE!</v>
      </c>
      <c r="U43" s="51" t="str">
        <f aca="false">+IF(T43&lt;14,"No Category",IF(OR(INT(T43)=14,INT(T43)=15,INT(T43)=16,INT(T43)=17),"B. JUNIOR","A. ADULTS"))</f>
        <v>#VALUE!</v>
      </c>
      <c r="V43" s="42"/>
      <c r="W43" s="42"/>
      <c r="X43" s="45"/>
      <c r="Y43" s="45"/>
    </row>
    <row r="44" customFormat="false" ht="15" hidden="false" customHeight="true" outlineLevel="0" collapsed="false">
      <c r="A44" s="38"/>
      <c r="B44" s="39"/>
      <c r="C44" s="56"/>
      <c r="D44" s="56"/>
      <c r="E44" s="57"/>
      <c r="F44" s="56"/>
      <c r="G44" s="56"/>
      <c r="H44" s="57"/>
      <c r="I44" s="49" t="str">
        <f aca="false">IFERROR(U44,"-")</f>
        <v>-</v>
      </c>
      <c r="J44" s="56"/>
      <c r="K44" s="56"/>
      <c r="L44" s="39"/>
      <c r="M44" s="38"/>
      <c r="N44" s="42"/>
      <c r="O44" s="42"/>
      <c r="P44" s="43"/>
      <c r="Q44" s="43"/>
      <c r="R44" s="43" t="str">
        <f aca="false">R43-1</f>
        <v>1970</v>
      </c>
      <c r="S44" s="44" t="str">
        <f aca="false">(+E44&amp;"/"&amp;F44&amp;"/"&amp;G44)+0</f>
        <v>#VALUE!</v>
      </c>
      <c r="T44" s="50" t="str">
        <f aca="false">(+$S$10-S44)/365</f>
        <v>#VALUE!</v>
      </c>
      <c r="U44" s="51" t="str">
        <f aca="false">+IF(T44&lt;14,"No Category",IF(OR(INT(T44)=14,INT(T44)=15,INT(T44)=16,INT(T44)=17),"B. JUNIOR","A. ADULTS"))</f>
        <v>#VALUE!</v>
      </c>
      <c r="V44" s="42"/>
      <c r="W44" s="42"/>
      <c r="X44" s="45"/>
      <c r="Y44" s="45"/>
    </row>
    <row r="45" customFormat="false" ht="15" hidden="false" customHeight="true" outlineLevel="0" collapsed="false">
      <c r="A45" s="38"/>
      <c r="B45" s="39"/>
      <c r="C45" s="56"/>
      <c r="D45" s="56"/>
      <c r="E45" s="57"/>
      <c r="F45" s="56"/>
      <c r="G45" s="56"/>
      <c r="H45" s="57"/>
      <c r="I45" s="49" t="str">
        <f aca="false">IFERROR(U45,"-")</f>
        <v>-</v>
      </c>
      <c r="J45" s="56"/>
      <c r="K45" s="56"/>
      <c r="L45" s="39"/>
      <c r="M45" s="38"/>
      <c r="N45" s="42"/>
      <c r="O45" s="42"/>
      <c r="P45" s="43"/>
      <c r="Q45" s="43"/>
      <c r="R45" s="43" t="str">
        <f aca="false">R44-1</f>
        <v>1969</v>
      </c>
      <c r="S45" s="44" t="str">
        <f aca="false">(+E45&amp;"/"&amp;F45&amp;"/"&amp;G45)+0</f>
        <v>#VALUE!</v>
      </c>
      <c r="T45" s="50" t="str">
        <f aca="false">(+$S$10-S45)/365</f>
        <v>#VALUE!</v>
      </c>
      <c r="U45" s="51" t="str">
        <f aca="false">+IF(T45&lt;14,"No Category",IF(OR(INT(T45)=14,INT(T45)=15,INT(T45)=16,INT(T45)=17),"B. JUNIOR","A. ADULTS"))</f>
        <v>#VALUE!</v>
      </c>
      <c r="V45" s="42"/>
      <c r="W45" s="42"/>
      <c r="X45" s="45"/>
      <c r="Y45" s="45"/>
    </row>
    <row r="46" customFormat="false" ht="15" hidden="false" customHeight="true" outlineLevel="0" collapsed="false">
      <c r="A46" s="38"/>
      <c r="B46" s="39"/>
      <c r="C46" s="56"/>
      <c r="D46" s="56"/>
      <c r="E46" s="57"/>
      <c r="F46" s="56"/>
      <c r="G46" s="56"/>
      <c r="H46" s="57"/>
      <c r="I46" s="49" t="str">
        <f aca="false">IFERROR(U46,"-")</f>
        <v>-</v>
      </c>
      <c r="J46" s="56"/>
      <c r="K46" s="56"/>
      <c r="L46" s="39"/>
      <c r="M46" s="38"/>
      <c r="N46" s="42"/>
      <c r="O46" s="42"/>
      <c r="P46" s="43"/>
      <c r="Q46" s="43"/>
      <c r="R46" s="43" t="str">
        <f aca="false">R45-1</f>
        <v>1968</v>
      </c>
      <c r="S46" s="44" t="str">
        <f aca="false">(+E46&amp;"/"&amp;F46&amp;"/"&amp;G46)+0</f>
        <v>#VALUE!</v>
      </c>
      <c r="T46" s="50" t="str">
        <f aca="false">(+$S$10-S46)/365</f>
        <v>#VALUE!</v>
      </c>
      <c r="U46" s="51" t="str">
        <f aca="false">+IF(T46&lt;14,"No Category",IF(OR(INT(T46)=14,INT(T46)=15,INT(T46)=16,INT(T46)=17),"B. JUNIOR","A. ADULTS"))</f>
        <v>#VALUE!</v>
      </c>
      <c r="V46" s="42"/>
      <c r="W46" s="42"/>
      <c r="X46" s="45"/>
      <c r="Y46" s="45"/>
    </row>
    <row r="47" customFormat="false" ht="15" hidden="false" customHeight="true" outlineLevel="0" collapsed="false">
      <c r="A47" s="38"/>
      <c r="B47" s="39"/>
      <c r="C47" s="56"/>
      <c r="D47" s="56"/>
      <c r="E47" s="57"/>
      <c r="F47" s="56"/>
      <c r="G47" s="56"/>
      <c r="H47" s="57"/>
      <c r="I47" s="49" t="str">
        <f aca="false">IFERROR(U47,"-")</f>
        <v>-</v>
      </c>
      <c r="J47" s="56"/>
      <c r="K47" s="56"/>
      <c r="L47" s="39"/>
      <c r="M47" s="38"/>
      <c r="N47" s="42"/>
      <c r="O47" s="42"/>
      <c r="P47" s="43"/>
      <c r="Q47" s="43"/>
      <c r="R47" s="43" t="str">
        <f aca="false">R46-1</f>
        <v>1967</v>
      </c>
      <c r="S47" s="44" t="str">
        <f aca="false">(+E47&amp;"/"&amp;F47&amp;"/"&amp;G47)+0</f>
        <v>#VALUE!</v>
      </c>
      <c r="T47" s="50" t="str">
        <f aca="false">(+$S$10-S47)/365</f>
        <v>#VALUE!</v>
      </c>
      <c r="U47" s="51" t="str">
        <f aca="false">+IF(T47&lt;14,"No Category",IF(OR(INT(T47)=14,INT(T47)=15,INT(T47)=16,INT(T47)=17),"B. JUNIOR","A. ADULTS"))</f>
        <v>#VALUE!</v>
      </c>
      <c r="V47" s="42"/>
      <c r="W47" s="42"/>
      <c r="X47" s="45"/>
      <c r="Y47" s="45"/>
    </row>
    <row r="48" customFormat="false" ht="15" hidden="false" customHeight="true" outlineLevel="0" collapsed="false">
      <c r="A48" s="38"/>
      <c r="B48" s="39"/>
      <c r="C48" s="56"/>
      <c r="D48" s="56"/>
      <c r="E48" s="57"/>
      <c r="F48" s="56"/>
      <c r="G48" s="56"/>
      <c r="H48" s="57"/>
      <c r="I48" s="49" t="str">
        <f aca="false">IFERROR(U48,"-")</f>
        <v>-</v>
      </c>
      <c r="J48" s="56"/>
      <c r="K48" s="56"/>
      <c r="L48" s="39"/>
      <c r="M48" s="38"/>
      <c r="N48" s="42"/>
      <c r="O48" s="42"/>
      <c r="P48" s="43"/>
      <c r="Q48" s="43"/>
      <c r="R48" s="43" t="str">
        <f aca="false">R47-1</f>
        <v>1966</v>
      </c>
      <c r="S48" s="44" t="str">
        <f aca="false">(+E48&amp;"/"&amp;F48&amp;"/"&amp;G48)+0</f>
        <v>#VALUE!</v>
      </c>
      <c r="T48" s="50" t="str">
        <f aca="false">(+$S$10-S48)/365</f>
        <v>#VALUE!</v>
      </c>
      <c r="U48" s="51" t="str">
        <f aca="false">+IF(T48&lt;14,"No Category",IF(OR(INT(T48)=14,INT(T48)=15,INT(T48)=16,INT(T48)=17),"B. JUNIOR","A. ADULTS"))</f>
        <v>#VALUE!</v>
      </c>
      <c r="V48" s="42"/>
      <c r="W48" s="42"/>
      <c r="X48" s="45"/>
      <c r="Y48" s="45"/>
    </row>
    <row r="49" customFormat="false" ht="15" hidden="false" customHeight="true" outlineLevel="0" collapsed="false">
      <c r="A49" s="38"/>
      <c r="B49" s="39"/>
      <c r="C49" s="56"/>
      <c r="D49" s="56"/>
      <c r="E49" s="57"/>
      <c r="F49" s="56"/>
      <c r="G49" s="56"/>
      <c r="H49" s="57"/>
      <c r="I49" s="49" t="str">
        <f aca="false">IFERROR(U49,"-")</f>
        <v>-</v>
      </c>
      <c r="J49" s="56"/>
      <c r="K49" s="56"/>
      <c r="L49" s="39"/>
      <c r="M49" s="38"/>
      <c r="N49" s="42"/>
      <c r="O49" s="42"/>
      <c r="P49" s="43"/>
      <c r="Q49" s="43"/>
      <c r="R49" s="43" t="str">
        <f aca="false">R48-1</f>
        <v>1965</v>
      </c>
      <c r="S49" s="44" t="str">
        <f aca="false">(+E49&amp;"/"&amp;F49&amp;"/"&amp;G49)+0</f>
        <v>#VALUE!</v>
      </c>
      <c r="T49" s="50" t="str">
        <f aca="false">(+$S$10-S49)/365</f>
        <v>#VALUE!</v>
      </c>
      <c r="U49" s="51" t="str">
        <f aca="false">+IF(T49&lt;14,"No Category",IF(OR(INT(T49)=14,INT(T49)=15,INT(T49)=16,INT(T49)=17),"B. JUNIOR","A. ADULTS"))</f>
        <v>#VALUE!</v>
      </c>
      <c r="V49" s="42"/>
      <c r="W49" s="42"/>
      <c r="X49" s="45"/>
      <c r="Y49" s="45"/>
    </row>
    <row r="50" customFormat="false" ht="15" hidden="false" customHeight="true" outlineLevel="0" collapsed="false">
      <c r="A50" s="38"/>
      <c r="B50" s="39"/>
      <c r="C50" s="56"/>
      <c r="D50" s="56"/>
      <c r="E50" s="57"/>
      <c r="F50" s="56"/>
      <c r="G50" s="56"/>
      <c r="H50" s="57"/>
      <c r="I50" s="49" t="str">
        <f aca="false">IFERROR(U50,"-")</f>
        <v>-</v>
      </c>
      <c r="J50" s="56"/>
      <c r="K50" s="56"/>
      <c r="L50" s="39"/>
      <c r="M50" s="38"/>
      <c r="N50" s="42"/>
      <c r="O50" s="42"/>
      <c r="P50" s="43"/>
      <c r="Q50" s="43"/>
      <c r="R50" s="43" t="str">
        <f aca="false">R49-1</f>
        <v>1964</v>
      </c>
      <c r="S50" s="44" t="str">
        <f aca="false">(+E50&amp;"/"&amp;F50&amp;"/"&amp;G50)+0</f>
        <v>#VALUE!</v>
      </c>
      <c r="T50" s="50" t="str">
        <f aca="false">(+$S$10-S50)/365</f>
        <v>#VALUE!</v>
      </c>
      <c r="U50" s="51" t="str">
        <f aca="false">+IF(T50&lt;14,"No Category",IF(OR(INT(T50)=14,INT(T50)=15,INT(T50)=16,INT(T50)=17),"B. JUNIOR","A. ADULTS"))</f>
        <v>#VALUE!</v>
      </c>
      <c r="V50" s="42"/>
      <c r="W50" s="42"/>
      <c r="X50" s="45"/>
      <c r="Y50" s="45"/>
    </row>
    <row r="51" customFormat="false" ht="15" hidden="false" customHeight="true" outlineLevel="0" collapsed="false">
      <c r="A51" s="38"/>
      <c r="B51" s="39"/>
      <c r="C51" s="56"/>
      <c r="D51" s="56"/>
      <c r="E51" s="57"/>
      <c r="F51" s="56"/>
      <c r="G51" s="56"/>
      <c r="H51" s="57"/>
      <c r="I51" s="49" t="str">
        <f aca="false">IFERROR(U51,"-")</f>
        <v>-</v>
      </c>
      <c r="J51" s="56"/>
      <c r="K51" s="56"/>
      <c r="L51" s="39"/>
      <c r="M51" s="38"/>
      <c r="N51" s="42"/>
      <c r="O51" s="42"/>
      <c r="P51" s="43"/>
      <c r="Q51" s="43"/>
      <c r="R51" s="43" t="str">
        <f aca="false">R50-1</f>
        <v>1963</v>
      </c>
      <c r="S51" s="44" t="str">
        <f aca="false">(+E51&amp;"/"&amp;F51&amp;"/"&amp;G51)+0</f>
        <v>#VALUE!</v>
      </c>
      <c r="T51" s="50" t="str">
        <f aca="false">(+$S$10-S51)/365</f>
        <v>#VALUE!</v>
      </c>
      <c r="U51" s="51" t="str">
        <f aca="false">+IF(T51&lt;14,"No Category",IF(OR(INT(T51)=14,INT(T51)=15,INT(T51)=16,INT(T51)=17),"B. JUNIOR","A. ADULTS"))</f>
        <v>#VALUE!</v>
      </c>
      <c r="V51" s="42"/>
      <c r="W51" s="42"/>
      <c r="X51" s="45"/>
      <c r="Y51" s="45"/>
    </row>
    <row r="52" customFormat="false" ht="15" hidden="false" customHeight="true" outlineLevel="0" collapsed="false">
      <c r="A52" s="38"/>
      <c r="B52" s="39"/>
      <c r="C52" s="56"/>
      <c r="D52" s="56"/>
      <c r="E52" s="57"/>
      <c r="F52" s="56"/>
      <c r="G52" s="56"/>
      <c r="H52" s="57"/>
      <c r="I52" s="49" t="str">
        <f aca="false">IFERROR(U52,"-")</f>
        <v>-</v>
      </c>
      <c r="J52" s="56"/>
      <c r="K52" s="56"/>
      <c r="L52" s="39"/>
      <c r="M52" s="38"/>
      <c r="N52" s="42"/>
      <c r="O52" s="42"/>
      <c r="P52" s="43"/>
      <c r="Q52" s="43"/>
      <c r="R52" s="43" t="str">
        <f aca="false">R51-1</f>
        <v>1962</v>
      </c>
      <c r="S52" s="44" t="str">
        <f aca="false">(+E52&amp;"/"&amp;F52&amp;"/"&amp;G52)+0</f>
        <v>#VALUE!</v>
      </c>
      <c r="T52" s="50" t="str">
        <f aca="false">(+$S$10-S52)/365</f>
        <v>#VALUE!</v>
      </c>
      <c r="U52" s="51" t="str">
        <f aca="false">+IF(T52&lt;14,"No Category",IF(OR(INT(T52)=14,INT(T52)=15,INT(T52)=16,INT(T52)=17),"B. JUNIOR","A. ADULTS"))</f>
        <v>#VALUE!</v>
      </c>
      <c r="V52" s="42"/>
      <c r="W52" s="42"/>
      <c r="X52" s="45"/>
      <c r="Y52" s="45"/>
    </row>
    <row r="53" customFormat="false" ht="15" hidden="false" customHeight="true" outlineLevel="0" collapsed="false">
      <c r="A53" s="38"/>
      <c r="B53" s="39"/>
      <c r="C53" s="56"/>
      <c r="D53" s="56"/>
      <c r="E53" s="57"/>
      <c r="F53" s="56"/>
      <c r="G53" s="56"/>
      <c r="H53" s="57"/>
      <c r="I53" s="49" t="str">
        <f aca="false">IFERROR(U53,"-")</f>
        <v>-</v>
      </c>
      <c r="J53" s="56"/>
      <c r="K53" s="56"/>
      <c r="L53" s="39"/>
      <c r="M53" s="38"/>
      <c r="N53" s="42"/>
      <c r="O53" s="42"/>
      <c r="P53" s="43"/>
      <c r="Q53" s="43"/>
      <c r="R53" s="43" t="str">
        <f aca="false">R52-1</f>
        <v>1961</v>
      </c>
      <c r="S53" s="44" t="str">
        <f aca="false">(+E53&amp;"/"&amp;F53&amp;"/"&amp;G53)+0</f>
        <v>#VALUE!</v>
      </c>
      <c r="T53" s="50" t="str">
        <f aca="false">(+$S$10-S53)/365</f>
        <v>#VALUE!</v>
      </c>
      <c r="U53" s="51" t="str">
        <f aca="false">+IF(T53&lt;14,"No Category",IF(OR(INT(T53)=14,INT(T53)=15,INT(T53)=16,INT(T53)=17),"B. JUNIOR","A. ADULTS"))</f>
        <v>#VALUE!</v>
      </c>
      <c r="V53" s="42"/>
      <c r="W53" s="42"/>
      <c r="X53" s="45"/>
      <c r="Y53" s="45"/>
    </row>
    <row r="54" customFormat="false" ht="15" hidden="false" customHeight="true" outlineLevel="0" collapsed="false">
      <c r="A54" s="38"/>
      <c r="B54" s="39"/>
      <c r="C54" s="56"/>
      <c r="D54" s="56"/>
      <c r="E54" s="57"/>
      <c r="F54" s="56"/>
      <c r="G54" s="56"/>
      <c r="H54" s="57"/>
      <c r="I54" s="49" t="str">
        <f aca="false">IFERROR(U54,"-")</f>
        <v>-</v>
      </c>
      <c r="J54" s="56"/>
      <c r="K54" s="56"/>
      <c r="L54" s="39"/>
      <c r="M54" s="38"/>
      <c r="N54" s="42"/>
      <c r="O54" s="42"/>
      <c r="P54" s="43"/>
      <c r="Q54" s="43"/>
      <c r="R54" s="43" t="str">
        <f aca="false">R53-1</f>
        <v>1960</v>
      </c>
      <c r="S54" s="44" t="str">
        <f aca="false">(+E54&amp;"/"&amp;F54&amp;"/"&amp;G54)+0</f>
        <v>#VALUE!</v>
      </c>
      <c r="T54" s="50" t="str">
        <f aca="false">(+$S$10-S54)/365</f>
        <v>#VALUE!</v>
      </c>
      <c r="U54" s="51" t="str">
        <f aca="false">+IF(T54&lt;14,"No Category",IF(OR(INT(T54)=14,INT(T54)=15,INT(T54)=16,INT(T54)=17),"B. JUNIOR","A. ADULTS"))</f>
        <v>#VALUE!</v>
      </c>
      <c r="V54" s="42"/>
      <c r="W54" s="42"/>
      <c r="X54" s="45"/>
      <c r="Y54" s="45"/>
    </row>
    <row r="55" customFormat="false" ht="15" hidden="false" customHeight="true" outlineLevel="0" collapsed="false">
      <c r="A55" s="38"/>
      <c r="B55" s="39"/>
      <c r="C55" s="56"/>
      <c r="D55" s="56"/>
      <c r="E55" s="57"/>
      <c r="F55" s="56"/>
      <c r="G55" s="56"/>
      <c r="H55" s="57"/>
      <c r="I55" s="49" t="str">
        <f aca="false">IFERROR(U55,"-")</f>
        <v>-</v>
      </c>
      <c r="J55" s="56"/>
      <c r="K55" s="56"/>
      <c r="L55" s="39"/>
      <c r="M55" s="38"/>
      <c r="N55" s="42"/>
      <c r="O55" s="42"/>
      <c r="P55" s="43"/>
      <c r="Q55" s="43"/>
      <c r="R55" s="43" t="str">
        <f aca="false">R54-1</f>
        <v>1959</v>
      </c>
      <c r="S55" s="44" t="str">
        <f aca="false">(+E55&amp;"/"&amp;F55&amp;"/"&amp;G55)+0</f>
        <v>#VALUE!</v>
      </c>
      <c r="T55" s="50" t="str">
        <f aca="false">(+$S$10-S55)/365</f>
        <v>#VALUE!</v>
      </c>
      <c r="U55" s="51" t="str">
        <f aca="false">+IF(T55&lt;14,"No Category",IF(OR(INT(T55)=14,INT(T55)=15,INT(T55)=16,INT(T55)=17),"B. JUNIOR","A. ADULTS"))</f>
        <v>#VALUE!</v>
      </c>
      <c r="V55" s="42"/>
      <c r="W55" s="42"/>
      <c r="X55" s="45"/>
      <c r="Y55" s="45"/>
    </row>
    <row r="56" customFormat="false" ht="15" hidden="false" customHeight="true" outlineLevel="0" collapsed="false">
      <c r="A56" s="38"/>
      <c r="B56" s="39"/>
      <c r="C56" s="56"/>
      <c r="D56" s="56"/>
      <c r="E56" s="57"/>
      <c r="F56" s="56"/>
      <c r="G56" s="56"/>
      <c r="H56" s="57"/>
      <c r="I56" s="49" t="str">
        <f aca="false">IFERROR(U56,"-")</f>
        <v>-</v>
      </c>
      <c r="J56" s="56"/>
      <c r="K56" s="56"/>
      <c r="L56" s="39"/>
      <c r="M56" s="38"/>
      <c r="N56" s="42"/>
      <c r="O56" s="42"/>
      <c r="P56" s="43"/>
      <c r="Q56" s="43"/>
      <c r="R56" s="43" t="str">
        <f aca="false">R55-1</f>
        <v>1958</v>
      </c>
      <c r="S56" s="44" t="str">
        <f aca="false">(+E56&amp;"/"&amp;F56&amp;"/"&amp;G56)+0</f>
        <v>#VALUE!</v>
      </c>
      <c r="T56" s="50" t="str">
        <f aca="false">(+$S$10-S56)/365</f>
        <v>#VALUE!</v>
      </c>
      <c r="U56" s="51" t="str">
        <f aca="false">+IF(T56&lt;14,"No Category",IF(OR(INT(T56)=14,INT(T56)=15,INT(T56)=16,INT(T56)=17),"B. JUNIOR","A. ADULTS"))</f>
        <v>#VALUE!</v>
      </c>
      <c r="V56" s="42"/>
      <c r="W56" s="42"/>
      <c r="X56" s="45"/>
      <c r="Y56" s="45"/>
    </row>
    <row r="57" customFormat="false" ht="15" hidden="false" customHeight="true" outlineLevel="0" collapsed="false">
      <c r="A57" s="38"/>
      <c r="B57" s="39"/>
      <c r="C57" s="56"/>
      <c r="D57" s="56"/>
      <c r="E57" s="57"/>
      <c r="F57" s="56"/>
      <c r="G57" s="56"/>
      <c r="H57" s="57"/>
      <c r="I57" s="49" t="str">
        <f aca="false">IFERROR(U57,"-")</f>
        <v>-</v>
      </c>
      <c r="J57" s="56"/>
      <c r="K57" s="56"/>
      <c r="L57" s="39"/>
      <c r="M57" s="38"/>
      <c r="N57" s="42"/>
      <c r="O57" s="42"/>
      <c r="P57" s="43"/>
      <c r="Q57" s="43"/>
      <c r="R57" s="43" t="str">
        <f aca="false">R56-1</f>
        <v>1957</v>
      </c>
      <c r="S57" s="44" t="str">
        <f aca="false">(+E57&amp;"/"&amp;F57&amp;"/"&amp;G57)+0</f>
        <v>#VALUE!</v>
      </c>
      <c r="T57" s="50" t="str">
        <f aca="false">(+$S$10-S57)/365</f>
        <v>#VALUE!</v>
      </c>
      <c r="U57" s="51" t="str">
        <f aca="false">+IF(T57&lt;14,"No Category",IF(OR(INT(T57)=14,INT(T57)=15,INT(T57)=16,INT(T57)=17),"B. JUNIOR","A. ADULTS"))</f>
        <v>#VALUE!</v>
      </c>
      <c r="V57" s="42"/>
      <c r="W57" s="42"/>
      <c r="X57" s="45"/>
      <c r="Y57" s="45"/>
    </row>
    <row r="58" customFormat="false" ht="15" hidden="false" customHeight="true" outlineLevel="0" collapsed="false">
      <c r="A58" s="38"/>
      <c r="B58" s="39"/>
      <c r="C58" s="56"/>
      <c r="D58" s="56"/>
      <c r="E58" s="57"/>
      <c r="F58" s="56"/>
      <c r="G58" s="56"/>
      <c r="H58" s="57"/>
      <c r="I58" s="49" t="str">
        <f aca="false">IFERROR(U58,"-")</f>
        <v>-</v>
      </c>
      <c r="J58" s="56"/>
      <c r="K58" s="56"/>
      <c r="L58" s="39"/>
      <c r="M58" s="38"/>
      <c r="N58" s="42"/>
      <c r="O58" s="42"/>
      <c r="P58" s="43"/>
      <c r="Q58" s="43"/>
      <c r="R58" s="43" t="str">
        <f aca="false">R57-1</f>
        <v>1956</v>
      </c>
      <c r="S58" s="44" t="str">
        <f aca="false">(+E58&amp;"/"&amp;F58&amp;"/"&amp;G58)+0</f>
        <v>#VALUE!</v>
      </c>
      <c r="T58" s="50" t="str">
        <f aca="false">(+$S$10-S58)/365</f>
        <v>#VALUE!</v>
      </c>
      <c r="U58" s="51" t="str">
        <f aca="false">+IF(T58&lt;14,"No Category",IF(OR(INT(T58)=14,INT(T58)=15,INT(T58)=16,INT(T58)=17),"B. JUNIOR","A. ADULTS"))</f>
        <v>#VALUE!</v>
      </c>
      <c r="V58" s="42"/>
      <c r="W58" s="42"/>
      <c r="X58" s="45"/>
      <c r="Y58" s="45"/>
    </row>
    <row r="59" customFormat="false" ht="15" hidden="false" customHeight="true" outlineLevel="0" collapsed="false">
      <c r="A59" s="38"/>
      <c r="B59" s="39"/>
      <c r="C59" s="56"/>
      <c r="D59" s="56"/>
      <c r="E59" s="57"/>
      <c r="F59" s="56"/>
      <c r="G59" s="56"/>
      <c r="H59" s="57"/>
      <c r="I59" s="49" t="str">
        <f aca="false">IFERROR(U59,"-")</f>
        <v>-</v>
      </c>
      <c r="J59" s="56"/>
      <c r="K59" s="56"/>
      <c r="L59" s="39"/>
      <c r="M59" s="38"/>
      <c r="N59" s="42"/>
      <c r="O59" s="42"/>
      <c r="P59" s="43"/>
      <c r="Q59" s="43"/>
      <c r="R59" s="43" t="str">
        <f aca="false">R58-1</f>
        <v>1955</v>
      </c>
      <c r="S59" s="44" t="str">
        <f aca="false">(+E59&amp;"/"&amp;F59&amp;"/"&amp;G59)+0</f>
        <v>#VALUE!</v>
      </c>
      <c r="T59" s="50" t="str">
        <f aca="false">(+$S$10-S59)/365</f>
        <v>#VALUE!</v>
      </c>
      <c r="U59" s="51" t="str">
        <f aca="false">+IF(T59&lt;14,"No Category",IF(OR(INT(T59)=14,INT(T59)=15,INT(T59)=16,INT(T59)=17),"B. JUNIOR","A. ADULTS"))</f>
        <v>#VALUE!</v>
      </c>
      <c r="V59" s="42"/>
      <c r="W59" s="42"/>
      <c r="X59" s="45"/>
      <c r="Y59" s="45"/>
    </row>
    <row r="60" customFormat="false" ht="15" hidden="false" customHeight="true" outlineLevel="0" collapsed="false">
      <c r="A60" s="38"/>
      <c r="B60" s="39"/>
      <c r="C60" s="56"/>
      <c r="D60" s="56"/>
      <c r="E60" s="57"/>
      <c r="F60" s="56"/>
      <c r="G60" s="56"/>
      <c r="H60" s="57"/>
      <c r="I60" s="49" t="str">
        <f aca="false">IFERROR(U60,"-")</f>
        <v>-</v>
      </c>
      <c r="J60" s="56"/>
      <c r="K60" s="56"/>
      <c r="L60" s="39"/>
      <c r="M60" s="38"/>
      <c r="N60" s="42"/>
      <c r="O60" s="42"/>
      <c r="P60" s="43"/>
      <c r="Q60" s="43"/>
      <c r="R60" s="43" t="str">
        <f aca="false">R59-1</f>
        <v>1954</v>
      </c>
      <c r="S60" s="44" t="str">
        <f aca="false">(+E60&amp;"/"&amp;F60&amp;"/"&amp;G60)+0</f>
        <v>#VALUE!</v>
      </c>
      <c r="T60" s="50" t="str">
        <f aca="false">(+$S$10-S60)/365</f>
        <v>#VALUE!</v>
      </c>
      <c r="U60" s="51" t="str">
        <f aca="false">+IF(T60&lt;14,"No Category",IF(OR(INT(T60)=14,INT(T60)=15,INT(T60)=16,INT(T60)=17),"B. JUNIOR","A. ADULTS"))</f>
        <v>#VALUE!</v>
      </c>
      <c r="V60" s="42"/>
      <c r="W60" s="42"/>
      <c r="X60" s="45"/>
      <c r="Y60" s="45"/>
    </row>
    <row r="61" customFormat="false" ht="15" hidden="false" customHeight="true" outlineLevel="0" collapsed="false">
      <c r="A61" s="38"/>
      <c r="B61" s="39"/>
      <c r="C61" s="56"/>
      <c r="D61" s="56"/>
      <c r="E61" s="57"/>
      <c r="F61" s="56"/>
      <c r="G61" s="56"/>
      <c r="H61" s="57"/>
      <c r="I61" s="49" t="str">
        <f aca="false">IFERROR(U61,"-")</f>
        <v>-</v>
      </c>
      <c r="J61" s="56"/>
      <c r="K61" s="56"/>
      <c r="L61" s="39"/>
      <c r="M61" s="38"/>
      <c r="N61" s="42"/>
      <c r="O61" s="42"/>
      <c r="P61" s="43"/>
      <c r="Q61" s="43"/>
      <c r="R61" s="43" t="str">
        <f aca="false">R60-1</f>
        <v>1953</v>
      </c>
      <c r="S61" s="44" t="str">
        <f aca="false">(+E61&amp;"/"&amp;F61&amp;"/"&amp;G61)+0</f>
        <v>#VALUE!</v>
      </c>
      <c r="T61" s="50" t="str">
        <f aca="false">(+$S$10-S61)/365</f>
        <v>#VALUE!</v>
      </c>
      <c r="U61" s="51" t="str">
        <f aca="false">+IF(T61&lt;14,"No Category",IF(OR(INT(T61)=14,INT(T61)=15,INT(T61)=16,INT(T61)=17),"B. JUNIOR","A. ADULTS"))</f>
        <v>#VALUE!</v>
      </c>
      <c r="V61" s="42"/>
      <c r="W61" s="42"/>
      <c r="X61" s="45"/>
      <c r="Y61" s="45"/>
    </row>
    <row r="62" customFormat="false" ht="15" hidden="false" customHeight="true" outlineLevel="0" collapsed="false">
      <c r="A62" s="38"/>
      <c r="B62" s="39"/>
      <c r="C62" s="56"/>
      <c r="D62" s="56"/>
      <c r="E62" s="57"/>
      <c r="F62" s="56"/>
      <c r="G62" s="56"/>
      <c r="H62" s="57"/>
      <c r="I62" s="49" t="str">
        <f aca="false">IFERROR(U62,"-")</f>
        <v>-</v>
      </c>
      <c r="J62" s="56"/>
      <c r="K62" s="56"/>
      <c r="L62" s="39"/>
      <c r="M62" s="38"/>
      <c r="N62" s="42"/>
      <c r="O62" s="42"/>
      <c r="P62" s="43"/>
      <c r="Q62" s="43"/>
      <c r="R62" s="43" t="str">
        <f aca="false">R61-1</f>
        <v>1952</v>
      </c>
      <c r="S62" s="44" t="str">
        <f aca="false">(+E62&amp;"/"&amp;F62&amp;"/"&amp;G62)+0</f>
        <v>#VALUE!</v>
      </c>
      <c r="T62" s="50" t="str">
        <f aca="false">(+$S$10-S62)/365</f>
        <v>#VALUE!</v>
      </c>
      <c r="U62" s="51" t="str">
        <f aca="false">+IF(T62&lt;14,"No Category",IF(OR(INT(T62)=14,INT(T62)=15,INT(T62)=16,INT(T62)=17),"B. JUNIOR","A. ADULTS"))</f>
        <v>#VALUE!</v>
      </c>
      <c r="V62" s="42"/>
      <c r="W62" s="42"/>
      <c r="X62" s="45"/>
      <c r="Y62" s="45"/>
    </row>
    <row r="63" customFormat="false" ht="15" hidden="false" customHeight="true" outlineLevel="0" collapsed="false">
      <c r="A63" s="38"/>
      <c r="B63" s="39"/>
      <c r="C63" s="56"/>
      <c r="D63" s="56"/>
      <c r="E63" s="57"/>
      <c r="F63" s="56"/>
      <c r="G63" s="56"/>
      <c r="H63" s="57"/>
      <c r="I63" s="49" t="str">
        <f aca="false">IFERROR(U63,"-")</f>
        <v>-</v>
      </c>
      <c r="J63" s="56"/>
      <c r="K63" s="56"/>
      <c r="L63" s="39"/>
      <c r="M63" s="38"/>
      <c r="N63" s="42"/>
      <c r="O63" s="42"/>
      <c r="P63" s="43"/>
      <c r="Q63" s="43"/>
      <c r="R63" s="43" t="str">
        <f aca="false">R62-1</f>
        <v>1951</v>
      </c>
      <c r="S63" s="44" t="str">
        <f aca="false">(+E63&amp;"/"&amp;F63&amp;"/"&amp;G63)+0</f>
        <v>#VALUE!</v>
      </c>
      <c r="T63" s="50" t="str">
        <f aca="false">(+$S$10-S63)/365</f>
        <v>#VALUE!</v>
      </c>
      <c r="U63" s="51" t="str">
        <f aca="false">+IF(T63&lt;14,"No Category",IF(OR(INT(T63)=14,INT(T63)=15,INT(T63)=16,INT(T63)=17),"B. JUNIOR","A. ADULTS"))</f>
        <v>#VALUE!</v>
      </c>
      <c r="V63" s="42"/>
      <c r="W63" s="42"/>
      <c r="X63" s="45"/>
      <c r="Y63" s="45"/>
    </row>
    <row r="64" customFormat="false" ht="15" hidden="false" customHeight="true" outlineLevel="0" collapsed="false">
      <c r="A64" s="38"/>
      <c r="B64" s="39"/>
      <c r="C64" s="56"/>
      <c r="D64" s="56"/>
      <c r="E64" s="57"/>
      <c r="F64" s="56"/>
      <c r="G64" s="56"/>
      <c r="H64" s="57"/>
      <c r="I64" s="49" t="str">
        <f aca="false">IFERROR(U64,"-")</f>
        <v>-</v>
      </c>
      <c r="J64" s="56"/>
      <c r="K64" s="56"/>
      <c r="L64" s="39"/>
      <c r="M64" s="38"/>
      <c r="N64" s="42"/>
      <c r="O64" s="42"/>
      <c r="P64" s="43"/>
      <c r="Q64" s="43"/>
      <c r="R64" s="43" t="str">
        <f aca="false">R63-1</f>
        <v>1950</v>
      </c>
      <c r="S64" s="44" t="str">
        <f aca="false">(+E64&amp;"/"&amp;F64&amp;"/"&amp;G64)+0</f>
        <v>#VALUE!</v>
      </c>
      <c r="T64" s="50" t="str">
        <f aca="false">(+$S$10-S64)/365</f>
        <v>#VALUE!</v>
      </c>
      <c r="U64" s="51" t="str">
        <f aca="false">+IF(T64&lt;14,"No Category",IF(OR(INT(T64)=14,INT(T64)=15,INT(T64)=16,INT(T64)=17),"B. JUNIOR","A. ADULTS"))</f>
        <v>#VALUE!</v>
      </c>
      <c r="V64" s="42"/>
      <c r="W64" s="42"/>
      <c r="X64" s="45"/>
      <c r="Y64" s="45"/>
    </row>
    <row r="65" customFormat="false" ht="15" hidden="false" customHeight="true" outlineLevel="0" collapsed="false">
      <c r="A65" s="38"/>
      <c r="B65" s="39"/>
      <c r="C65" s="56"/>
      <c r="D65" s="56"/>
      <c r="E65" s="57"/>
      <c r="F65" s="56"/>
      <c r="G65" s="56"/>
      <c r="H65" s="57"/>
      <c r="I65" s="49" t="str">
        <f aca="false">IFERROR(U65,"-")</f>
        <v>-</v>
      </c>
      <c r="J65" s="56"/>
      <c r="K65" s="56"/>
      <c r="L65" s="39"/>
      <c r="M65" s="38"/>
      <c r="N65" s="42"/>
      <c r="O65" s="42"/>
      <c r="P65" s="43"/>
      <c r="Q65" s="43"/>
      <c r="R65" s="43" t="str">
        <f aca="false">R64-1</f>
        <v>1949</v>
      </c>
      <c r="S65" s="44" t="str">
        <f aca="false">(+E65&amp;"/"&amp;F65&amp;"/"&amp;G65)+0</f>
        <v>#VALUE!</v>
      </c>
      <c r="T65" s="50" t="str">
        <f aca="false">(+$S$10-S65)/365</f>
        <v>#VALUE!</v>
      </c>
      <c r="U65" s="51" t="str">
        <f aca="false">+IF(T65&lt;14,"No Category",IF(OR(INT(T65)=14,INT(T65)=15,INT(T65)=16,INT(T65)=17),"B. JUNIOR","A. ADULTS"))</f>
        <v>#VALUE!</v>
      </c>
      <c r="V65" s="42"/>
      <c r="W65" s="42"/>
      <c r="X65" s="45"/>
      <c r="Y65" s="45"/>
    </row>
    <row r="66" customFormat="false" ht="15" hidden="false" customHeight="true" outlineLevel="0" collapsed="false">
      <c r="A66" s="38"/>
      <c r="B66" s="39"/>
      <c r="C66" s="56"/>
      <c r="D66" s="56"/>
      <c r="E66" s="57"/>
      <c r="F66" s="56"/>
      <c r="G66" s="56"/>
      <c r="H66" s="57"/>
      <c r="I66" s="49" t="str">
        <f aca="false">IFERROR(U66,"-")</f>
        <v>-</v>
      </c>
      <c r="J66" s="56"/>
      <c r="K66" s="56"/>
      <c r="L66" s="39"/>
      <c r="M66" s="38"/>
      <c r="N66" s="42"/>
      <c r="O66" s="42"/>
      <c r="P66" s="43"/>
      <c r="Q66" s="43"/>
      <c r="R66" s="43" t="str">
        <f aca="false">R65-1</f>
        <v>1948</v>
      </c>
      <c r="S66" s="44" t="str">
        <f aca="false">(+E66&amp;"/"&amp;F66&amp;"/"&amp;G66)+0</f>
        <v>#VALUE!</v>
      </c>
      <c r="T66" s="50" t="str">
        <f aca="false">(+$S$10-S66)/365</f>
        <v>#VALUE!</v>
      </c>
      <c r="U66" s="51" t="str">
        <f aca="false">+IF(T66&lt;14,"No Category",IF(OR(INT(T66)=14,INT(T66)=15,INT(T66)=16,INT(T66)=17),"B. JUNIOR","A. ADULTS"))</f>
        <v>#VALUE!</v>
      </c>
      <c r="V66" s="42"/>
      <c r="W66" s="42"/>
      <c r="X66" s="45"/>
      <c r="Y66" s="45"/>
    </row>
    <row r="67" customFormat="false" ht="15" hidden="false" customHeight="true" outlineLevel="0" collapsed="false">
      <c r="A67" s="38"/>
      <c r="B67" s="39"/>
      <c r="C67" s="56"/>
      <c r="D67" s="56"/>
      <c r="E67" s="57"/>
      <c r="F67" s="56"/>
      <c r="G67" s="56"/>
      <c r="H67" s="57"/>
      <c r="I67" s="49" t="str">
        <f aca="false">IFERROR(U67,"-")</f>
        <v>-</v>
      </c>
      <c r="J67" s="56"/>
      <c r="K67" s="56"/>
      <c r="L67" s="39"/>
      <c r="M67" s="38"/>
      <c r="N67" s="42"/>
      <c r="O67" s="42"/>
      <c r="P67" s="43"/>
      <c r="Q67" s="43"/>
      <c r="R67" s="43" t="str">
        <f aca="false">R66-1</f>
        <v>1947</v>
      </c>
      <c r="S67" s="44" t="str">
        <f aca="false">(+E67&amp;"/"&amp;F67&amp;"/"&amp;G67)+0</f>
        <v>#VALUE!</v>
      </c>
      <c r="T67" s="50" t="str">
        <f aca="false">(+$S$10-S67)/365</f>
        <v>#VALUE!</v>
      </c>
      <c r="U67" s="51" t="str">
        <f aca="false">+IF(T67&lt;14,"No Category",IF(OR(INT(T67)=14,INT(T67)=15,INT(T67)=16,INT(T67)=17),"B. JUNIOR","A. ADULTS"))</f>
        <v>#VALUE!</v>
      </c>
      <c r="V67" s="42"/>
      <c r="W67" s="42"/>
      <c r="X67" s="45"/>
      <c r="Y67" s="45"/>
    </row>
    <row r="68" customFormat="false" ht="15" hidden="false" customHeight="true" outlineLevel="0" collapsed="false">
      <c r="A68" s="38"/>
      <c r="B68" s="39"/>
      <c r="C68" s="56"/>
      <c r="D68" s="56"/>
      <c r="E68" s="57"/>
      <c r="F68" s="56"/>
      <c r="G68" s="56"/>
      <c r="H68" s="57"/>
      <c r="I68" s="49" t="str">
        <f aca="false">IFERROR(U68,"-")</f>
        <v>-</v>
      </c>
      <c r="J68" s="56"/>
      <c r="K68" s="56"/>
      <c r="L68" s="39"/>
      <c r="M68" s="38"/>
      <c r="N68" s="42"/>
      <c r="O68" s="42"/>
      <c r="P68" s="43"/>
      <c r="Q68" s="43"/>
      <c r="R68" s="43" t="str">
        <f aca="false">R67-1</f>
        <v>1946</v>
      </c>
      <c r="S68" s="44" t="str">
        <f aca="false">(+E68&amp;"/"&amp;F68&amp;"/"&amp;G68)+0</f>
        <v>#VALUE!</v>
      </c>
      <c r="T68" s="50" t="str">
        <f aca="false">(+$S$10-S68)/365</f>
        <v>#VALUE!</v>
      </c>
      <c r="U68" s="51" t="str">
        <f aca="false">+IF(T68&lt;14,"No Category",IF(OR(INT(T68)=14,INT(T68)=15,INT(T68)=16,INT(T68)=17),"B. JUNIOR","A. ADULTS"))</f>
        <v>#VALUE!</v>
      </c>
      <c r="V68" s="42"/>
      <c r="W68" s="42"/>
      <c r="X68" s="45"/>
      <c r="Y68" s="45"/>
    </row>
    <row r="69" customFormat="false" ht="15" hidden="false" customHeight="true" outlineLevel="0" collapsed="false">
      <c r="A69" s="38"/>
      <c r="B69" s="39"/>
      <c r="C69" s="56"/>
      <c r="D69" s="56"/>
      <c r="E69" s="57"/>
      <c r="F69" s="56"/>
      <c r="G69" s="56"/>
      <c r="H69" s="57"/>
      <c r="I69" s="49" t="str">
        <f aca="false">IFERROR(U69,"-")</f>
        <v>-</v>
      </c>
      <c r="J69" s="56"/>
      <c r="K69" s="56"/>
      <c r="L69" s="39"/>
      <c r="M69" s="38"/>
      <c r="N69" s="42"/>
      <c r="O69" s="42"/>
      <c r="P69" s="43"/>
      <c r="Q69" s="43"/>
      <c r="R69" s="43" t="str">
        <f aca="false">R68-1</f>
        <v>1945</v>
      </c>
      <c r="S69" s="44" t="str">
        <f aca="false">(+E69&amp;"/"&amp;F69&amp;"/"&amp;G69)+0</f>
        <v>#VALUE!</v>
      </c>
      <c r="T69" s="50" t="str">
        <f aca="false">(+$S$10-S69)/365</f>
        <v>#VALUE!</v>
      </c>
      <c r="U69" s="51" t="str">
        <f aca="false">+IF(T69&lt;14,"No Category",IF(OR(INT(T69)=14,INT(T69)=15,INT(T69)=16,INT(T69)=17),"B. JUNIOR","A. ADULTS"))</f>
        <v>#VALUE!</v>
      </c>
      <c r="V69" s="42"/>
      <c r="W69" s="42"/>
      <c r="X69" s="45"/>
      <c r="Y69" s="45"/>
    </row>
    <row r="70" customFormat="false" ht="15" hidden="false" customHeight="true" outlineLevel="0" collapsed="false">
      <c r="A70" s="38"/>
      <c r="B70" s="39"/>
      <c r="C70" s="56"/>
      <c r="D70" s="56"/>
      <c r="E70" s="57"/>
      <c r="F70" s="56"/>
      <c r="G70" s="56"/>
      <c r="H70" s="57"/>
      <c r="I70" s="49" t="str">
        <f aca="false">IFERROR(U70,"-")</f>
        <v>-</v>
      </c>
      <c r="J70" s="56"/>
      <c r="K70" s="56"/>
      <c r="L70" s="39"/>
      <c r="M70" s="38"/>
      <c r="N70" s="42"/>
      <c r="O70" s="42"/>
      <c r="P70" s="43"/>
      <c r="Q70" s="43"/>
      <c r="R70" s="43"/>
      <c r="S70" s="44" t="str">
        <f aca="false">(+E70&amp;"/"&amp;F70&amp;"/"&amp;G70)+0</f>
        <v>#VALUE!</v>
      </c>
      <c r="T70" s="50" t="str">
        <f aca="false">(+$S$10-S70)/365</f>
        <v>#VALUE!</v>
      </c>
      <c r="U70" s="51" t="str">
        <f aca="false">+IF(T70&lt;14,"No Category",IF(OR(INT(T70)=14,INT(T70)=15,INT(T70)=16,INT(T70)=17),"B. JUNIOR","A. ADULTS"))</f>
        <v>#VALUE!</v>
      </c>
      <c r="V70" s="42"/>
      <c r="W70" s="42"/>
      <c r="X70" s="45"/>
      <c r="Y70" s="45"/>
    </row>
    <row r="71" customFormat="false" ht="15" hidden="false" customHeight="true" outlineLevel="0" collapsed="false">
      <c r="A71" s="38"/>
      <c r="B71" s="39"/>
      <c r="C71" s="56"/>
      <c r="D71" s="56"/>
      <c r="E71" s="57"/>
      <c r="F71" s="56"/>
      <c r="G71" s="56"/>
      <c r="H71" s="57"/>
      <c r="I71" s="49" t="str">
        <f aca="false">IFERROR(U71,"-")</f>
        <v>-</v>
      </c>
      <c r="J71" s="56"/>
      <c r="K71" s="56"/>
      <c r="L71" s="39"/>
      <c r="M71" s="38"/>
      <c r="N71" s="42"/>
      <c r="O71" s="42"/>
      <c r="P71" s="43"/>
      <c r="Q71" s="43"/>
      <c r="R71" s="43"/>
      <c r="S71" s="44" t="str">
        <f aca="false">(+E71&amp;"/"&amp;F71&amp;"/"&amp;G71)+0</f>
        <v>#VALUE!</v>
      </c>
      <c r="T71" s="50" t="str">
        <f aca="false">(+$S$10-S71)/365</f>
        <v>#VALUE!</v>
      </c>
      <c r="U71" s="51" t="str">
        <f aca="false">+IF(T71&lt;14,"No Category",IF(OR(INT(T71)=14,INT(T71)=15,INT(T71)=16,INT(T71)=17),"B. JUNIOR","A. ADULTS"))</f>
        <v>#VALUE!</v>
      </c>
      <c r="V71" s="42"/>
      <c r="W71" s="42"/>
      <c r="X71" s="45"/>
      <c r="Y71" s="45"/>
    </row>
    <row r="72" customFormat="false" ht="15" hidden="false" customHeight="true" outlineLevel="0" collapsed="false">
      <c r="A72" s="38"/>
      <c r="B72" s="39"/>
      <c r="C72" s="56"/>
      <c r="D72" s="56"/>
      <c r="E72" s="57"/>
      <c r="F72" s="56"/>
      <c r="G72" s="56"/>
      <c r="H72" s="57"/>
      <c r="I72" s="49" t="str">
        <f aca="false">IFERROR(U72,"-")</f>
        <v>-</v>
      </c>
      <c r="J72" s="56"/>
      <c r="K72" s="56"/>
      <c r="L72" s="39"/>
      <c r="M72" s="38"/>
      <c r="N72" s="42"/>
      <c r="O72" s="42"/>
      <c r="P72" s="43"/>
      <c r="Q72" s="43"/>
      <c r="R72" s="43"/>
      <c r="S72" s="44" t="str">
        <f aca="false">(+E72&amp;"/"&amp;F72&amp;"/"&amp;G72)+0</f>
        <v>#VALUE!</v>
      </c>
      <c r="T72" s="50" t="str">
        <f aca="false">(+$S$10-S72)/365</f>
        <v>#VALUE!</v>
      </c>
      <c r="U72" s="51" t="str">
        <f aca="false">+IF(T72&lt;14,"No Category",IF(OR(INT(T72)=14,INT(T72)=15,INT(T72)=16,INT(T72)=17),"B. JUNIOR","A. ADULTS"))</f>
        <v>#VALUE!</v>
      </c>
      <c r="V72" s="42"/>
      <c r="W72" s="42"/>
      <c r="X72" s="45"/>
      <c r="Y72" s="45"/>
    </row>
    <row r="73" customFormat="false" ht="15" hidden="false" customHeight="true" outlineLevel="0" collapsed="false">
      <c r="A73" s="38"/>
      <c r="B73" s="39"/>
      <c r="C73" s="56"/>
      <c r="D73" s="56"/>
      <c r="E73" s="57"/>
      <c r="F73" s="56"/>
      <c r="G73" s="56"/>
      <c r="H73" s="57"/>
      <c r="I73" s="49" t="str">
        <f aca="false">IFERROR(U73,"-")</f>
        <v>-</v>
      </c>
      <c r="J73" s="56"/>
      <c r="K73" s="56"/>
      <c r="L73" s="39"/>
      <c r="M73" s="38"/>
      <c r="N73" s="42"/>
      <c r="O73" s="42"/>
      <c r="P73" s="43"/>
      <c r="Q73" s="43"/>
      <c r="R73" s="43"/>
      <c r="S73" s="44" t="str">
        <f aca="false">(+E73&amp;"/"&amp;F73&amp;"/"&amp;G73)+0</f>
        <v>#VALUE!</v>
      </c>
      <c r="T73" s="50" t="str">
        <f aca="false">(+$S$10-S73)/365</f>
        <v>#VALUE!</v>
      </c>
      <c r="U73" s="51" t="str">
        <f aca="false">+IF(T73&lt;14,"No Category",IF(OR(INT(T73)=14,INT(T73)=15,INT(T73)=16,INT(T73)=17),"B. JUNIOR","A. ADULTS"))</f>
        <v>#VALUE!</v>
      </c>
      <c r="V73" s="42"/>
      <c r="W73" s="42"/>
      <c r="X73" s="45"/>
      <c r="Y73" s="45"/>
    </row>
    <row r="74" customFormat="false" ht="15" hidden="false" customHeight="true" outlineLevel="0" collapsed="false">
      <c r="A74" s="38"/>
      <c r="B74" s="39"/>
      <c r="C74" s="56"/>
      <c r="D74" s="56"/>
      <c r="E74" s="57"/>
      <c r="F74" s="56"/>
      <c r="G74" s="56"/>
      <c r="H74" s="57"/>
      <c r="I74" s="49" t="str">
        <f aca="false">IFERROR(U74,"-")</f>
        <v>-</v>
      </c>
      <c r="J74" s="56"/>
      <c r="K74" s="56"/>
      <c r="L74" s="39"/>
      <c r="M74" s="38"/>
      <c r="N74" s="42"/>
      <c r="O74" s="42"/>
      <c r="P74" s="43"/>
      <c r="Q74" s="43"/>
      <c r="R74" s="43"/>
      <c r="S74" s="44" t="str">
        <f aca="false">(+E74&amp;"/"&amp;F74&amp;"/"&amp;G74)+0</f>
        <v>#VALUE!</v>
      </c>
      <c r="T74" s="50" t="str">
        <f aca="false">(+$S$10-S74)/365</f>
        <v>#VALUE!</v>
      </c>
      <c r="U74" s="51" t="str">
        <f aca="false">+IF(T74&lt;14,"No Category",IF(OR(INT(T74)=14,INT(T74)=15,INT(T74)=16,INT(T74)=17),"B. JUNIOR","A. ADULTS"))</f>
        <v>#VALUE!</v>
      </c>
      <c r="V74" s="42"/>
      <c r="W74" s="42"/>
      <c r="X74" s="45"/>
      <c r="Y74" s="45"/>
    </row>
    <row r="75" customFormat="false" ht="15" hidden="false" customHeight="true" outlineLevel="0" collapsed="false">
      <c r="A75" s="38"/>
      <c r="B75" s="39"/>
      <c r="C75" s="56"/>
      <c r="D75" s="56"/>
      <c r="E75" s="57"/>
      <c r="F75" s="56"/>
      <c r="G75" s="56"/>
      <c r="H75" s="57"/>
      <c r="I75" s="49" t="str">
        <f aca="false">IFERROR(U75,"-")</f>
        <v>-</v>
      </c>
      <c r="J75" s="56"/>
      <c r="K75" s="56"/>
      <c r="L75" s="39"/>
      <c r="M75" s="38"/>
      <c r="N75" s="42"/>
      <c r="O75" s="42"/>
      <c r="P75" s="43"/>
      <c r="Q75" s="43"/>
      <c r="R75" s="43"/>
      <c r="S75" s="44" t="str">
        <f aca="false">(+E75&amp;"/"&amp;F75&amp;"/"&amp;G75)+0</f>
        <v>#VALUE!</v>
      </c>
      <c r="T75" s="50" t="str">
        <f aca="false">(+$S$10-S75)/365</f>
        <v>#VALUE!</v>
      </c>
      <c r="U75" s="51" t="str">
        <f aca="false">+IF(T75&lt;14,"No Category",IF(OR(INT(T75)=14,INT(T75)=15,INT(T75)=16,INT(T75)=17),"B. JUNIOR","A. ADULTS"))</f>
        <v>#VALUE!</v>
      </c>
      <c r="V75" s="42"/>
      <c r="W75" s="42"/>
      <c r="X75" s="45"/>
      <c r="Y75" s="45"/>
    </row>
    <row r="76" customFormat="false" ht="15" hidden="false" customHeight="true" outlineLevel="0" collapsed="false">
      <c r="A76" s="38"/>
      <c r="B76" s="39"/>
      <c r="C76" s="56"/>
      <c r="D76" s="56"/>
      <c r="E76" s="57"/>
      <c r="F76" s="56"/>
      <c r="G76" s="56"/>
      <c r="H76" s="57"/>
      <c r="I76" s="49" t="str">
        <f aca="false">IFERROR(U76,"-")</f>
        <v>-</v>
      </c>
      <c r="J76" s="56"/>
      <c r="K76" s="56"/>
      <c r="L76" s="39"/>
      <c r="M76" s="38"/>
      <c r="N76" s="42"/>
      <c r="O76" s="42"/>
      <c r="P76" s="43"/>
      <c r="Q76" s="43"/>
      <c r="R76" s="43"/>
      <c r="S76" s="44" t="str">
        <f aca="false">(+E76&amp;"/"&amp;F76&amp;"/"&amp;G76)+0</f>
        <v>#VALUE!</v>
      </c>
      <c r="T76" s="50" t="str">
        <f aca="false">(+$S$10-S76)/365</f>
        <v>#VALUE!</v>
      </c>
      <c r="U76" s="51" t="str">
        <f aca="false">+IF(T76&lt;14,"No Category",IF(OR(INT(T76)=14,INT(T76)=15,INT(T76)=16,INT(T76)=17),"B. JUNIOR","A. ADULTS"))</f>
        <v>#VALUE!</v>
      </c>
      <c r="V76" s="42"/>
      <c r="W76" s="42"/>
      <c r="X76" s="45"/>
      <c r="Y76" s="45"/>
    </row>
    <row r="77" customFormat="false" ht="15" hidden="false" customHeight="true" outlineLevel="0" collapsed="false">
      <c r="A77" s="38"/>
      <c r="B77" s="39"/>
      <c r="C77" s="56"/>
      <c r="D77" s="56"/>
      <c r="E77" s="57"/>
      <c r="F77" s="56"/>
      <c r="G77" s="56"/>
      <c r="H77" s="57"/>
      <c r="I77" s="49" t="str">
        <f aca="false">IFERROR(U77,"-")</f>
        <v>-</v>
      </c>
      <c r="J77" s="56"/>
      <c r="K77" s="56"/>
      <c r="L77" s="39"/>
      <c r="M77" s="38"/>
      <c r="N77" s="42"/>
      <c r="O77" s="42"/>
      <c r="P77" s="43"/>
      <c r="Q77" s="43"/>
      <c r="R77" s="43"/>
      <c r="S77" s="44" t="str">
        <f aca="false">(+E77&amp;"/"&amp;F77&amp;"/"&amp;G77)+0</f>
        <v>#VALUE!</v>
      </c>
      <c r="T77" s="50" t="str">
        <f aca="false">(+$S$10-S77)/365</f>
        <v>#VALUE!</v>
      </c>
      <c r="U77" s="51" t="str">
        <f aca="false">+IF(T77&lt;14,"No Category",IF(OR(INT(T77)=14,INT(T77)=15,INT(T77)=16,INT(T77)=17),"B. JUNIOR","A. ADULTS"))</f>
        <v>#VALUE!</v>
      </c>
      <c r="V77" s="42"/>
      <c r="W77" s="42"/>
      <c r="X77" s="45"/>
      <c r="Y77" s="45"/>
    </row>
    <row r="78" customFormat="false" ht="15" hidden="false" customHeight="true" outlineLevel="0" collapsed="false">
      <c r="A78" s="38"/>
      <c r="B78" s="39"/>
      <c r="C78" s="56"/>
      <c r="D78" s="56"/>
      <c r="E78" s="57"/>
      <c r="F78" s="56"/>
      <c r="G78" s="56"/>
      <c r="H78" s="57"/>
      <c r="I78" s="49" t="str">
        <f aca="false">IFERROR(U78,"-")</f>
        <v>-</v>
      </c>
      <c r="J78" s="56"/>
      <c r="K78" s="56"/>
      <c r="L78" s="39"/>
      <c r="M78" s="38"/>
      <c r="N78" s="42"/>
      <c r="O78" s="42"/>
      <c r="P78" s="43"/>
      <c r="Q78" s="43"/>
      <c r="R78" s="43"/>
      <c r="S78" s="44" t="str">
        <f aca="false">(+E78&amp;"/"&amp;F78&amp;"/"&amp;G78)+0</f>
        <v>#VALUE!</v>
      </c>
      <c r="T78" s="50" t="str">
        <f aca="false">(+$S$10-S78)/365</f>
        <v>#VALUE!</v>
      </c>
      <c r="U78" s="51" t="str">
        <f aca="false">+IF(T78&lt;14,"No Category",IF(OR(INT(T78)=14,INT(T78)=15,INT(T78)=16,INT(T78)=17),"B. JUNIOR","A. ADULTS"))</f>
        <v>#VALUE!</v>
      </c>
      <c r="V78" s="42"/>
      <c r="W78" s="42"/>
      <c r="X78" s="45"/>
      <c r="Y78" s="45"/>
    </row>
    <row r="79" customFormat="false" ht="15" hidden="false" customHeight="true" outlineLevel="0" collapsed="false">
      <c r="A79" s="38"/>
      <c r="B79" s="39"/>
      <c r="C79" s="56"/>
      <c r="D79" s="56"/>
      <c r="E79" s="57"/>
      <c r="F79" s="56"/>
      <c r="G79" s="56"/>
      <c r="H79" s="57"/>
      <c r="I79" s="49" t="str">
        <f aca="false">IFERROR(U79,"-")</f>
        <v>-</v>
      </c>
      <c r="J79" s="56"/>
      <c r="K79" s="56"/>
      <c r="L79" s="39"/>
      <c r="M79" s="38"/>
      <c r="N79" s="42"/>
      <c r="O79" s="42"/>
      <c r="P79" s="43"/>
      <c r="Q79" s="43"/>
      <c r="R79" s="43"/>
      <c r="S79" s="44" t="str">
        <f aca="false">(+E79&amp;"/"&amp;F79&amp;"/"&amp;G79)+0</f>
        <v>#VALUE!</v>
      </c>
      <c r="T79" s="50" t="str">
        <f aca="false">(+$S$10-S79)/365</f>
        <v>#VALUE!</v>
      </c>
      <c r="U79" s="51" t="str">
        <f aca="false">+IF(T79&lt;14,"No Category",IF(OR(INT(T79)=14,INT(T79)=15,INT(T79)=16,INT(T79)=17),"B. JUNIOR","A. ADULTS"))</f>
        <v>#VALUE!</v>
      </c>
      <c r="V79" s="42"/>
      <c r="W79" s="42"/>
      <c r="X79" s="45"/>
      <c r="Y79" s="45"/>
    </row>
    <row r="80" customFormat="false" ht="15" hidden="false" customHeight="true" outlineLevel="0" collapsed="false">
      <c r="A80" s="38"/>
      <c r="B80" s="39"/>
      <c r="C80" s="56"/>
      <c r="D80" s="56"/>
      <c r="E80" s="57"/>
      <c r="F80" s="56"/>
      <c r="G80" s="56"/>
      <c r="H80" s="57"/>
      <c r="I80" s="58" t="str">
        <f aca="false">IFERROR(U80,"-")</f>
        <v>-</v>
      </c>
      <c r="J80" s="56"/>
      <c r="K80" s="56"/>
      <c r="L80" s="39"/>
      <c r="M80" s="38"/>
      <c r="N80" s="42"/>
      <c r="O80" s="42"/>
      <c r="P80" s="43"/>
      <c r="Q80" s="43"/>
      <c r="R80" s="43"/>
      <c r="S80" s="44" t="str">
        <f aca="false">(+E80&amp;"/"&amp;F80&amp;"/"&amp;G80)+0</f>
        <v>#VALUE!</v>
      </c>
      <c r="T80" s="50" t="str">
        <f aca="false">(+$S$10-S80)/365</f>
        <v>#VALUE!</v>
      </c>
      <c r="U80" s="51" t="str">
        <f aca="false">+IF(T80&lt;14,"No Category",IF(OR(INT(T80)=14,INT(T80)=15,INT(T80)=16,INT(T80)=17),"B. JUNIOR","A. ADULTS"))</f>
        <v>#VALUE!</v>
      </c>
      <c r="V80" s="42"/>
      <c r="W80" s="42"/>
      <c r="X80" s="45"/>
      <c r="Y80" s="45"/>
    </row>
    <row r="81" customFormat="false" ht="15" hidden="false" customHeight="true" outlineLevel="0" collapsed="false">
      <c r="A81" s="38"/>
      <c r="B81" s="39"/>
      <c r="C81" s="56"/>
      <c r="D81" s="56"/>
      <c r="E81" s="57"/>
      <c r="F81" s="56"/>
      <c r="G81" s="56"/>
      <c r="H81" s="57"/>
      <c r="I81" s="58" t="str">
        <f aca="false">IFERROR(U81,"-")</f>
        <v>-</v>
      </c>
      <c r="J81" s="56"/>
      <c r="K81" s="56"/>
      <c r="L81" s="39"/>
      <c r="M81" s="38"/>
      <c r="N81" s="42"/>
      <c r="O81" s="42"/>
      <c r="P81" s="43"/>
      <c r="Q81" s="43"/>
      <c r="R81" s="43"/>
      <c r="S81" s="44" t="str">
        <f aca="false">(+E81&amp;"/"&amp;F81&amp;"/"&amp;G81)+0</f>
        <v>#VALUE!</v>
      </c>
      <c r="T81" s="50" t="str">
        <f aca="false">(+$S$10-S81)/365</f>
        <v>#VALUE!</v>
      </c>
      <c r="U81" s="51" t="str">
        <f aca="false">+IF(T81&lt;14,"No Category",IF(OR(INT(T81)=14,INT(T81)=15,INT(T81)=16,INT(T81)=17),"B. JUNIOR","A. ADULTS"))</f>
        <v>#VALUE!</v>
      </c>
      <c r="V81" s="42"/>
      <c r="W81" s="42"/>
      <c r="X81" s="45"/>
      <c r="Y81" s="45"/>
    </row>
    <row r="82" customFormat="false" ht="15" hidden="false" customHeight="true" outlineLevel="0" collapsed="false">
      <c r="A82" s="38"/>
      <c r="B82" s="39"/>
      <c r="C82" s="56"/>
      <c r="D82" s="56"/>
      <c r="E82" s="57"/>
      <c r="F82" s="56"/>
      <c r="G82" s="56"/>
      <c r="H82" s="57"/>
      <c r="I82" s="58" t="str">
        <f aca="false">IFERROR(U82,"-")</f>
        <v>-</v>
      </c>
      <c r="J82" s="56"/>
      <c r="K82" s="56"/>
      <c r="L82" s="39"/>
      <c r="M82" s="38"/>
      <c r="N82" s="42"/>
      <c r="O82" s="42"/>
      <c r="P82" s="43"/>
      <c r="Q82" s="43"/>
      <c r="R82" s="43"/>
      <c r="S82" s="44" t="str">
        <f aca="false">(+E82&amp;"/"&amp;F82&amp;"/"&amp;G82)+0</f>
        <v>#VALUE!</v>
      </c>
      <c r="T82" s="50" t="str">
        <f aca="false">(+$S$10-S82)/365</f>
        <v>#VALUE!</v>
      </c>
      <c r="U82" s="51" t="str">
        <f aca="false">+IF(T82&lt;14,"No Category",IF(OR(INT(T82)=14,INT(T82)=15,INT(T82)=16,INT(T82)=17),"B. JUNIOR","A. ADULTS"))</f>
        <v>#VALUE!</v>
      </c>
      <c r="V82" s="42"/>
      <c r="W82" s="42"/>
      <c r="X82" s="45"/>
      <c r="Y82" s="45"/>
    </row>
    <row r="83" customFormat="false" ht="15" hidden="false" customHeight="true" outlineLevel="0" collapsed="false">
      <c r="A83" s="38"/>
      <c r="B83" s="39"/>
      <c r="C83" s="56"/>
      <c r="D83" s="56"/>
      <c r="E83" s="57"/>
      <c r="F83" s="56"/>
      <c r="G83" s="56"/>
      <c r="H83" s="57"/>
      <c r="I83" s="58" t="str">
        <f aca="false">IFERROR(U83,"-")</f>
        <v>-</v>
      </c>
      <c r="J83" s="56"/>
      <c r="K83" s="56"/>
      <c r="L83" s="39"/>
      <c r="M83" s="38"/>
      <c r="N83" s="42"/>
      <c r="O83" s="42"/>
      <c r="P83" s="43"/>
      <c r="Q83" s="43"/>
      <c r="R83" s="43"/>
      <c r="S83" s="44" t="str">
        <f aca="false">(+E83&amp;"/"&amp;F83&amp;"/"&amp;G83)+0</f>
        <v>#VALUE!</v>
      </c>
      <c r="T83" s="50" t="str">
        <f aca="false">(+$S$10-S83)/365</f>
        <v>#VALUE!</v>
      </c>
      <c r="U83" s="51" t="str">
        <f aca="false">+IF(T83&lt;14,"No Category",IF(OR(INT(T83)=14,INT(T83)=15,INT(T83)=16,INT(T83)=17),"B. JUNIOR","A. ADULTS"))</f>
        <v>#VALUE!</v>
      </c>
      <c r="V83" s="42"/>
      <c r="W83" s="42"/>
      <c r="X83" s="45"/>
      <c r="Y83" s="45"/>
    </row>
    <row r="84" customFormat="false" ht="15" hidden="false" customHeight="true" outlineLevel="0" collapsed="false">
      <c r="A84" s="38"/>
      <c r="B84" s="39"/>
      <c r="C84" s="56"/>
      <c r="D84" s="56"/>
      <c r="E84" s="57"/>
      <c r="F84" s="56"/>
      <c r="G84" s="56"/>
      <c r="H84" s="57"/>
      <c r="I84" s="58" t="str">
        <f aca="false">IFERROR(U84,"-")</f>
        <v>-</v>
      </c>
      <c r="J84" s="56"/>
      <c r="K84" s="56"/>
      <c r="L84" s="39"/>
      <c r="M84" s="38"/>
      <c r="N84" s="42"/>
      <c r="O84" s="42"/>
      <c r="P84" s="43"/>
      <c r="Q84" s="43"/>
      <c r="R84" s="43"/>
      <c r="S84" s="44" t="str">
        <f aca="false">(+E84&amp;"/"&amp;F84&amp;"/"&amp;G84)+0</f>
        <v>#VALUE!</v>
      </c>
      <c r="T84" s="50" t="str">
        <f aca="false">(+$S$10-S84)/365</f>
        <v>#VALUE!</v>
      </c>
      <c r="U84" s="51" t="str">
        <f aca="false">+IF(T84&lt;14,"No Category",IF(OR(INT(T84)=14,INT(T84)=15,INT(T84)=16,INT(T84)=17),"B. JUNIOR","A. ADULTS"))</f>
        <v>#VALUE!</v>
      </c>
      <c r="V84" s="42"/>
      <c r="W84" s="42"/>
      <c r="X84" s="45"/>
      <c r="Y84" s="45"/>
    </row>
    <row r="85" customFormat="false" ht="15" hidden="false" customHeight="true" outlineLevel="0" collapsed="false">
      <c r="A85" s="38"/>
      <c r="B85" s="39"/>
      <c r="C85" s="56"/>
      <c r="D85" s="56"/>
      <c r="E85" s="57"/>
      <c r="F85" s="56"/>
      <c r="G85" s="56"/>
      <c r="H85" s="57"/>
      <c r="I85" s="58" t="str">
        <f aca="false">IFERROR(U85,"-")</f>
        <v>-</v>
      </c>
      <c r="J85" s="56"/>
      <c r="K85" s="56"/>
      <c r="L85" s="39"/>
      <c r="M85" s="38"/>
      <c r="N85" s="42"/>
      <c r="O85" s="42"/>
      <c r="P85" s="43"/>
      <c r="Q85" s="43"/>
      <c r="R85" s="43"/>
      <c r="S85" s="44" t="str">
        <f aca="false">(+E85&amp;"/"&amp;F85&amp;"/"&amp;G85)+0</f>
        <v>#VALUE!</v>
      </c>
      <c r="T85" s="50" t="str">
        <f aca="false">(+$S$10-S85)/365</f>
        <v>#VALUE!</v>
      </c>
      <c r="U85" s="51" t="str">
        <f aca="false">+IF(T85&lt;14,"No Category",IF(OR(INT(T85)=14,INT(T85)=15,INT(T85)=16,INT(T85)=17),"B. JUNIOR","A. ADULTS"))</f>
        <v>#VALUE!</v>
      </c>
      <c r="V85" s="42"/>
      <c r="W85" s="42"/>
      <c r="X85" s="45"/>
      <c r="Y85" s="45"/>
    </row>
    <row r="86" customFormat="false" ht="15" hidden="false" customHeight="true" outlineLevel="0" collapsed="false">
      <c r="A86" s="38"/>
      <c r="B86" s="39"/>
      <c r="C86" s="56"/>
      <c r="D86" s="56"/>
      <c r="E86" s="57"/>
      <c r="F86" s="56"/>
      <c r="G86" s="56"/>
      <c r="H86" s="57"/>
      <c r="I86" s="58" t="str">
        <f aca="false">IFERROR(U86,"-")</f>
        <v>-</v>
      </c>
      <c r="J86" s="56"/>
      <c r="K86" s="56"/>
      <c r="L86" s="39"/>
      <c r="M86" s="38"/>
      <c r="N86" s="42"/>
      <c r="O86" s="42"/>
      <c r="P86" s="43"/>
      <c r="Q86" s="43"/>
      <c r="R86" s="43"/>
      <c r="S86" s="44" t="str">
        <f aca="false">(+E86&amp;"/"&amp;F86&amp;"/"&amp;G86)+0</f>
        <v>#VALUE!</v>
      </c>
      <c r="T86" s="50" t="str">
        <f aca="false">(+$S$10-S86)/365</f>
        <v>#VALUE!</v>
      </c>
      <c r="U86" s="51" t="str">
        <f aca="false">+IF(T86&lt;14,"No Category",IF(OR(INT(T86)=14,INT(T86)=15,INT(T86)=16,INT(T86)=17),"B. JUNIOR","A. ADULTS"))</f>
        <v>#VALUE!</v>
      </c>
      <c r="V86" s="42"/>
      <c r="W86" s="42"/>
      <c r="X86" s="45"/>
      <c r="Y86" s="45"/>
    </row>
    <row r="87" customFormat="false" ht="15" hidden="false" customHeight="true" outlineLevel="0" collapsed="false">
      <c r="A87" s="38"/>
      <c r="B87" s="39"/>
      <c r="C87" s="56"/>
      <c r="D87" s="56"/>
      <c r="E87" s="57"/>
      <c r="F87" s="56"/>
      <c r="G87" s="56"/>
      <c r="H87" s="57"/>
      <c r="I87" s="58" t="str">
        <f aca="false">IFERROR(U87,"-")</f>
        <v>-</v>
      </c>
      <c r="J87" s="56"/>
      <c r="K87" s="56"/>
      <c r="L87" s="39"/>
      <c r="M87" s="38"/>
      <c r="N87" s="42"/>
      <c r="O87" s="42"/>
      <c r="P87" s="43"/>
      <c r="Q87" s="43"/>
      <c r="R87" s="43"/>
      <c r="S87" s="44" t="str">
        <f aca="false">(+E87&amp;"/"&amp;F87&amp;"/"&amp;G87)+0</f>
        <v>#VALUE!</v>
      </c>
      <c r="T87" s="50" t="str">
        <f aca="false">(+$S$10-S87)/365</f>
        <v>#VALUE!</v>
      </c>
      <c r="U87" s="51" t="str">
        <f aca="false">+IF(T87&lt;14,"No Category",IF(OR(INT(T87)=14,INT(T87)=15,INT(T87)=16,INT(T87)=17),"B. JUNIOR","A. ADULTS"))</f>
        <v>#VALUE!</v>
      </c>
      <c r="V87" s="42"/>
      <c r="W87" s="42"/>
      <c r="X87" s="45"/>
      <c r="Y87" s="45"/>
    </row>
    <row r="88" customFormat="false" ht="15" hidden="false" customHeight="true" outlineLevel="0" collapsed="false">
      <c r="A88" s="38"/>
      <c r="B88" s="39"/>
      <c r="C88" s="56"/>
      <c r="D88" s="56"/>
      <c r="E88" s="57"/>
      <c r="F88" s="56"/>
      <c r="G88" s="56"/>
      <c r="H88" s="57"/>
      <c r="I88" s="58" t="str">
        <f aca="false">IFERROR(U88,"-")</f>
        <v>-</v>
      </c>
      <c r="J88" s="56"/>
      <c r="K88" s="56"/>
      <c r="L88" s="39"/>
      <c r="M88" s="38"/>
      <c r="N88" s="42"/>
      <c r="O88" s="42"/>
      <c r="P88" s="43"/>
      <c r="Q88" s="43"/>
      <c r="R88" s="43"/>
      <c r="S88" s="44" t="str">
        <f aca="false">(+E88&amp;"/"&amp;F88&amp;"/"&amp;G88)+0</f>
        <v>#VALUE!</v>
      </c>
      <c r="T88" s="50" t="str">
        <f aca="false">(+$S$10-S88)/365</f>
        <v>#VALUE!</v>
      </c>
      <c r="U88" s="51" t="str">
        <f aca="false">+IF(T88&lt;14,"No Category",IF(OR(INT(T88)=14,INT(T88)=15,INT(T88)=16,INT(T88)=17),"B. JUNIOR","A. ADULTS"))</f>
        <v>#VALUE!</v>
      </c>
      <c r="V88" s="42"/>
      <c r="W88" s="42"/>
      <c r="X88" s="45"/>
      <c r="Y88" s="45"/>
    </row>
    <row r="89" customFormat="false" ht="15" hidden="false" customHeight="true" outlineLevel="0" collapsed="false">
      <c r="A89" s="38"/>
      <c r="B89" s="39"/>
      <c r="C89" s="56"/>
      <c r="D89" s="56"/>
      <c r="E89" s="57"/>
      <c r="F89" s="56"/>
      <c r="G89" s="56"/>
      <c r="H89" s="57"/>
      <c r="I89" s="58" t="str">
        <f aca="false">IFERROR(U89,"-")</f>
        <v>-</v>
      </c>
      <c r="J89" s="56"/>
      <c r="K89" s="56"/>
      <c r="L89" s="39"/>
      <c r="M89" s="38"/>
      <c r="N89" s="42"/>
      <c r="O89" s="42"/>
      <c r="P89" s="43"/>
      <c r="Q89" s="43"/>
      <c r="R89" s="43"/>
      <c r="S89" s="44" t="str">
        <f aca="false">(+E89&amp;"/"&amp;F89&amp;"/"&amp;G89)+0</f>
        <v>#VALUE!</v>
      </c>
      <c r="T89" s="50" t="str">
        <f aca="false">(+$S$10-S89)/365</f>
        <v>#VALUE!</v>
      </c>
      <c r="U89" s="51" t="str">
        <f aca="false">+IF(T89&lt;14,"No Category",IF(OR(INT(T89)=14,INT(T89)=15,INT(T89)=16,INT(T89)=17),"B. JUNIOR","A. ADULTS"))</f>
        <v>#VALUE!</v>
      </c>
      <c r="V89" s="42"/>
      <c r="W89" s="42"/>
      <c r="X89" s="45"/>
      <c r="Y89" s="45"/>
    </row>
    <row r="90" customFormat="false" ht="15" hidden="false" customHeight="true" outlineLevel="0" collapsed="false">
      <c r="A90" s="38"/>
      <c r="B90" s="39"/>
      <c r="C90" s="56"/>
      <c r="D90" s="56"/>
      <c r="E90" s="57"/>
      <c r="F90" s="56"/>
      <c r="G90" s="56"/>
      <c r="H90" s="57"/>
      <c r="I90" s="58" t="str">
        <f aca="false">IFERROR(U90,"-")</f>
        <v>-</v>
      </c>
      <c r="J90" s="56"/>
      <c r="K90" s="56"/>
      <c r="L90" s="39"/>
      <c r="M90" s="38"/>
      <c r="N90" s="42"/>
      <c r="O90" s="42"/>
      <c r="P90" s="43"/>
      <c r="Q90" s="43"/>
      <c r="R90" s="43"/>
      <c r="S90" s="44" t="str">
        <f aca="false">(+E90&amp;"/"&amp;F90&amp;"/"&amp;G90)+0</f>
        <v>#VALUE!</v>
      </c>
      <c r="T90" s="50" t="str">
        <f aca="false">(+$S$10-S90)/365</f>
        <v>#VALUE!</v>
      </c>
      <c r="U90" s="51" t="str">
        <f aca="false">+IF(T90&lt;14,"No Category",IF(OR(INT(T90)=14,INT(T90)=15,INT(T90)=16,INT(T90)=17),"B. JUNIOR","A. ADULTS"))</f>
        <v>#VALUE!</v>
      </c>
      <c r="V90" s="42"/>
      <c r="W90" s="42"/>
      <c r="X90" s="45"/>
      <c r="Y90" s="45"/>
    </row>
    <row r="91" customFormat="false" ht="15" hidden="false" customHeight="true" outlineLevel="0" collapsed="false">
      <c r="A91" s="38"/>
      <c r="B91" s="39"/>
      <c r="C91" s="56"/>
      <c r="D91" s="56"/>
      <c r="E91" s="57"/>
      <c r="F91" s="56"/>
      <c r="G91" s="56"/>
      <c r="H91" s="57"/>
      <c r="I91" s="58" t="str">
        <f aca="false">IFERROR(U91,"-")</f>
        <v>-</v>
      </c>
      <c r="J91" s="56"/>
      <c r="K91" s="56"/>
      <c r="L91" s="39"/>
      <c r="M91" s="38"/>
      <c r="N91" s="42"/>
      <c r="O91" s="42"/>
      <c r="P91" s="43"/>
      <c r="Q91" s="43"/>
      <c r="R91" s="43"/>
      <c r="S91" s="44" t="str">
        <f aca="false">(+E91&amp;"/"&amp;F91&amp;"/"&amp;G91)+0</f>
        <v>#VALUE!</v>
      </c>
      <c r="T91" s="50" t="str">
        <f aca="false">(+$S$10-S91)/365</f>
        <v>#VALUE!</v>
      </c>
      <c r="U91" s="51" t="str">
        <f aca="false">+IF(T91&lt;14,"No Category",IF(OR(INT(T91)=14,INT(T91)=15,INT(T91)=16,INT(T91)=17),"B. JUNIOR","A. ADULTS"))</f>
        <v>#VALUE!</v>
      </c>
      <c r="V91" s="42"/>
      <c r="W91" s="42"/>
      <c r="X91" s="45"/>
      <c r="Y91" s="45"/>
    </row>
    <row r="92" customFormat="false" ht="15" hidden="false" customHeight="true" outlineLevel="0" collapsed="false">
      <c r="A92" s="38"/>
      <c r="B92" s="39"/>
      <c r="C92" s="56"/>
      <c r="D92" s="56"/>
      <c r="E92" s="57"/>
      <c r="F92" s="56"/>
      <c r="G92" s="56"/>
      <c r="H92" s="57"/>
      <c r="I92" s="58" t="str">
        <f aca="false">IFERROR(U92,"-")</f>
        <v>-</v>
      </c>
      <c r="J92" s="56"/>
      <c r="K92" s="56"/>
      <c r="L92" s="39"/>
      <c r="M92" s="38"/>
      <c r="N92" s="42"/>
      <c r="O92" s="42"/>
      <c r="P92" s="43"/>
      <c r="Q92" s="43"/>
      <c r="R92" s="43"/>
      <c r="S92" s="44" t="str">
        <f aca="false">(+E92&amp;"/"&amp;F92&amp;"/"&amp;G92)+0</f>
        <v>#VALUE!</v>
      </c>
      <c r="T92" s="50" t="str">
        <f aca="false">(+$S$10-S92)/365</f>
        <v>#VALUE!</v>
      </c>
      <c r="U92" s="51" t="str">
        <f aca="false">+IF(T92&lt;14,"No Category",IF(OR(INT(T92)=14,INT(T92)=15,INT(T92)=16,INT(T92)=17),"B. JUNIOR","A. ADULTS"))</f>
        <v>#VALUE!</v>
      </c>
      <c r="V92" s="42"/>
      <c r="W92" s="42"/>
      <c r="X92" s="45"/>
      <c r="Y92" s="45"/>
    </row>
    <row r="93" customFormat="false" ht="15" hidden="false" customHeight="true" outlineLevel="0" collapsed="false">
      <c r="A93" s="38"/>
      <c r="B93" s="39"/>
      <c r="C93" s="56"/>
      <c r="D93" s="56"/>
      <c r="E93" s="57"/>
      <c r="F93" s="56"/>
      <c r="G93" s="56"/>
      <c r="H93" s="57"/>
      <c r="I93" s="58" t="str">
        <f aca="false">IFERROR(U93,"-")</f>
        <v>-</v>
      </c>
      <c r="J93" s="56"/>
      <c r="K93" s="56"/>
      <c r="L93" s="39"/>
      <c r="M93" s="38"/>
      <c r="N93" s="42"/>
      <c r="O93" s="42"/>
      <c r="P93" s="43"/>
      <c r="Q93" s="43"/>
      <c r="R93" s="43"/>
      <c r="S93" s="44" t="str">
        <f aca="false">(+E93&amp;"/"&amp;F93&amp;"/"&amp;G93)+0</f>
        <v>#VALUE!</v>
      </c>
      <c r="T93" s="50" t="str">
        <f aca="false">(+$S$10-S93)/365</f>
        <v>#VALUE!</v>
      </c>
      <c r="U93" s="51" t="str">
        <f aca="false">+IF(T93&lt;14,"No Category",IF(OR(INT(T93)=14,INT(T93)=15,INT(T93)=16,INT(T93)=17),"B. JUNIOR","A. ADULTS"))</f>
        <v>#VALUE!</v>
      </c>
      <c r="V93" s="42"/>
      <c r="W93" s="42"/>
      <c r="X93" s="45"/>
      <c r="Y93" s="45"/>
    </row>
    <row r="94" customFormat="false" ht="15" hidden="false" customHeight="true" outlineLevel="0" collapsed="false">
      <c r="A94" s="38"/>
      <c r="B94" s="39"/>
      <c r="C94" s="56"/>
      <c r="D94" s="56"/>
      <c r="E94" s="57"/>
      <c r="F94" s="56"/>
      <c r="G94" s="56"/>
      <c r="H94" s="57"/>
      <c r="I94" s="58" t="str">
        <f aca="false">IFERROR(U94,"-")</f>
        <v>-</v>
      </c>
      <c r="J94" s="56"/>
      <c r="K94" s="56"/>
      <c r="L94" s="39"/>
      <c r="M94" s="38"/>
      <c r="N94" s="42"/>
      <c r="O94" s="42"/>
      <c r="P94" s="43"/>
      <c r="Q94" s="43"/>
      <c r="R94" s="43"/>
      <c r="S94" s="44" t="str">
        <f aca="false">(+E94&amp;"/"&amp;F94&amp;"/"&amp;G94)+0</f>
        <v>#VALUE!</v>
      </c>
      <c r="T94" s="50" t="str">
        <f aca="false">(+$S$10-S94)/365</f>
        <v>#VALUE!</v>
      </c>
      <c r="U94" s="51" t="str">
        <f aca="false">+IF(T94&lt;14,"No Category",IF(OR(INT(T94)=14,INT(T94)=15,INT(T94)=16,INT(T94)=17),"B. JUNIOR","A. ADULTS"))</f>
        <v>#VALUE!</v>
      </c>
      <c r="V94" s="42"/>
      <c r="W94" s="42"/>
      <c r="X94" s="45"/>
      <c r="Y94" s="45"/>
    </row>
    <row r="95" customFormat="false" ht="15" hidden="false" customHeight="true" outlineLevel="0" collapsed="false">
      <c r="A95" s="38"/>
      <c r="B95" s="39"/>
      <c r="C95" s="56"/>
      <c r="D95" s="56"/>
      <c r="E95" s="57"/>
      <c r="F95" s="56"/>
      <c r="G95" s="56"/>
      <c r="H95" s="57"/>
      <c r="I95" s="58" t="str">
        <f aca="false">IFERROR(U95,"-")</f>
        <v>-</v>
      </c>
      <c r="J95" s="56"/>
      <c r="K95" s="56"/>
      <c r="L95" s="39"/>
      <c r="M95" s="38"/>
      <c r="N95" s="42"/>
      <c r="O95" s="42"/>
      <c r="P95" s="43"/>
      <c r="Q95" s="43"/>
      <c r="R95" s="43"/>
      <c r="S95" s="44" t="str">
        <f aca="false">(+E95&amp;"/"&amp;F95&amp;"/"&amp;G95)+0</f>
        <v>#VALUE!</v>
      </c>
      <c r="T95" s="50" t="str">
        <f aca="false">(+$S$10-S95)/365</f>
        <v>#VALUE!</v>
      </c>
      <c r="U95" s="51" t="str">
        <f aca="false">+IF(T95&lt;14,"No Category",IF(OR(INT(T95)=14,INT(T95)=15,INT(T95)=16,INT(T95)=17),"B. JUNIOR","A. ADULTS"))</f>
        <v>#VALUE!</v>
      </c>
      <c r="V95" s="42"/>
      <c r="W95" s="42"/>
      <c r="X95" s="45"/>
      <c r="Y95" s="45"/>
    </row>
    <row r="96" customFormat="false" ht="15" hidden="false" customHeight="true" outlineLevel="0" collapsed="false">
      <c r="A96" s="38"/>
      <c r="B96" s="39"/>
      <c r="C96" s="56"/>
      <c r="D96" s="56"/>
      <c r="E96" s="57"/>
      <c r="F96" s="56"/>
      <c r="G96" s="56"/>
      <c r="H96" s="57"/>
      <c r="I96" s="58" t="str">
        <f aca="false">IFERROR(U96,"-")</f>
        <v>-</v>
      </c>
      <c r="J96" s="56"/>
      <c r="K96" s="56"/>
      <c r="L96" s="39"/>
      <c r="M96" s="38"/>
      <c r="N96" s="42"/>
      <c r="O96" s="42"/>
      <c r="P96" s="43"/>
      <c r="Q96" s="43"/>
      <c r="R96" s="43"/>
      <c r="S96" s="44" t="str">
        <f aca="false">(+E96&amp;"/"&amp;F96&amp;"/"&amp;G96)+0</f>
        <v>#VALUE!</v>
      </c>
      <c r="T96" s="50" t="str">
        <f aca="false">(+$S$10-S96)/365</f>
        <v>#VALUE!</v>
      </c>
      <c r="U96" s="51" t="str">
        <f aca="false">+IF(T96&lt;14,"No Category",IF(OR(INT(T96)=14,INT(T96)=15,INT(T96)=16,INT(T96)=17),"B. JUNIOR","A. ADULTS"))</f>
        <v>#VALUE!</v>
      </c>
      <c r="V96" s="42"/>
      <c r="W96" s="42"/>
      <c r="X96" s="45"/>
      <c r="Y96" s="45"/>
    </row>
    <row r="97" customFormat="false" ht="15" hidden="false" customHeight="true" outlineLevel="0" collapsed="false">
      <c r="A97" s="38"/>
      <c r="B97" s="39"/>
      <c r="C97" s="56"/>
      <c r="D97" s="56"/>
      <c r="E97" s="57"/>
      <c r="F97" s="56"/>
      <c r="G97" s="56"/>
      <c r="H97" s="57"/>
      <c r="I97" s="58" t="str">
        <f aca="false">IFERROR(U97,"-")</f>
        <v>-</v>
      </c>
      <c r="J97" s="56"/>
      <c r="K97" s="56"/>
      <c r="L97" s="39"/>
      <c r="M97" s="38"/>
      <c r="N97" s="42"/>
      <c r="O97" s="42"/>
      <c r="P97" s="43"/>
      <c r="Q97" s="43"/>
      <c r="R97" s="43"/>
      <c r="S97" s="44" t="str">
        <f aca="false">(+E97&amp;"/"&amp;F97&amp;"/"&amp;G97)+0</f>
        <v>#VALUE!</v>
      </c>
      <c r="T97" s="50" t="str">
        <f aca="false">(+$S$10-S97)/365</f>
        <v>#VALUE!</v>
      </c>
      <c r="U97" s="51" t="str">
        <f aca="false">+IF(T97&lt;14,"No Category",IF(OR(INT(T97)=14,INT(T97)=15,INT(T97)=16,INT(T97)=17),"B. JUNIOR","A. ADULTS"))</f>
        <v>#VALUE!</v>
      </c>
      <c r="V97" s="42"/>
      <c r="W97" s="42"/>
      <c r="X97" s="45"/>
      <c r="Y97" s="45"/>
    </row>
    <row r="98" customFormat="false" ht="15" hidden="false" customHeight="true" outlineLevel="0" collapsed="false">
      <c r="A98" s="38"/>
      <c r="B98" s="39"/>
      <c r="C98" s="56"/>
      <c r="D98" s="56"/>
      <c r="E98" s="57"/>
      <c r="F98" s="56"/>
      <c r="G98" s="56"/>
      <c r="H98" s="57"/>
      <c r="I98" s="58" t="str">
        <f aca="false">IFERROR(U98,"-")</f>
        <v>-</v>
      </c>
      <c r="J98" s="56"/>
      <c r="K98" s="56"/>
      <c r="L98" s="39"/>
      <c r="M98" s="38"/>
      <c r="N98" s="42"/>
      <c r="O98" s="42"/>
      <c r="P98" s="43"/>
      <c r="Q98" s="43"/>
      <c r="R98" s="43"/>
      <c r="S98" s="44" t="str">
        <f aca="false">(+E98&amp;"/"&amp;F98&amp;"/"&amp;G98)+0</f>
        <v>#VALUE!</v>
      </c>
      <c r="T98" s="50" t="str">
        <f aca="false">(+$S$10-S98)/365</f>
        <v>#VALUE!</v>
      </c>
      <c r="U98" s="51" t="str">
        <f aca="false">+IF(T98&lt;14,"No Category",IF(OR(INT(T98)=14,INT(T98)=15,INT(T98)=16,INT(T98)=17),"B. JUNIOR","A. ADULTS"))</f>
        <v>#VALUE!</v>
      </c>
      <c r="V98" s="42"/>
      <c r="W98" s="42"/>
      <c r="X98" s="45"/>
      <c r="Y98" s="45"/>
    </row>
    <row r="99" customFormat="false" ht="15" hidden="false" customHeight="true" outlineLevel="0" collapsed="false">
      <c r="A99" s="38"/>
      <c r="B99" s="39"/>
      <c r="C99" s="56"/>
      <c r="D99" s="56"/>
      <c r="E99" s="57"/>
      <c r="F99" s="56"/>
      <c r="G99" s="56"/>
      <c r="H99" s="57"/>
      <c r="I99" s="58" t="str">
        <f aca="false">IFERROR(U99,"-")</f>
        <v>-</v>
      </c>
      <c r="J99" s="56"/>
      <c r="K99" s="56"/>
      <c r="L99" s="39"/>
      <c r="M99" s="38"/>
      <c r="N99" s="42"/>
      <c r="O99" s="42"/>
      <c r="P99" s="43"/>
      <c r="Q99" s="43"/>
      <c r="R99" s="43"/>
      <c r="S99" s="44" t="str">
        <f aca="false">(+E99&amp;"/"&amp;F99&amp;"/"&amp;G99)+0</f>
        <v>#VALUE!</v>
      </c>
      <c r="T99" s="50" t="str">
        <f aca="false">(+$S$10-S99)/365</f>
        <v>#VALUE!</v>
      </c>
      <c r="U99" s="51" t="str">
        <f aca="false">+IF(T99&lt;14,"No Category",IF(OR(INT(T99)=14,INT(T99)=15,INT(T99)=16,INT(T99)=17),"B. JUNIOR","A. ADULTS"))</f>
        <v>#VALUE!</v>
      </c>
      <c r="V99" s="42"/>
      <c r="W99" s="42"/>
      <c r="X99" s="45"/>
      <c r="Y99" s="45"/>
    </row>
    <row r="100" customFormat="false" ht="15" hidden="false" customHeight="true" outlineLevel="0" collapsed="false">
      <c r="A100" s="38"/>
      <c r="B100" s="39"/>
      <c r="C100" s="56"/>
      <c r="D100" s="56"/>
      <c r="E100" s="57"/>
      <c r="F100" s="56"/>
      <c r="G100" s="56"/>
      <c r="H100" s="57"/>
      <c r="I100" s="58" t="str">
        <f aca="false">IFERROR(U100,"-")</f>
        <v>-</v>
      </c>
      <c r="J100" s="56"/>
      <c r="K100" s="56"/>
      <c r="L100" s="39"/>
      <c r="M100" s="38"/>
      <c r="N100" s="42"/>
      <c r="O100" s="42"/>
      <c r="P100" s="43"/>
      <c r="Q100" s="43"/>
      <c r="R100" s="43"/>
      <c r="S100" s="44" t="str">
        <f aca="false">(+E100&amp;"/"&amp;F100&amp;"/"&amp;G100)+0</f>
        <v>#VALUE!</v>
      </c>
      <c r="T100" s="50" t="str">
        <f aca="false">(+$S$10-S100)/365</f>
        <v>#VALUE!</v>
      </c>
      <c r="U100" s="51" t="str">
        <f aca="false">+IF(T100&lt;14,"No Category",IF(OR(INT(T100)=14,INT(T100)=15,INT(T100)=16,INT(T100)=17),"B. JUNIOR","A. ADULTS"))</f>
        <v>#VALUE!</v>
      </c>
      <c r="V100" s="42"/>
      <c r="W100" s="42"/>
      <c r="X100" s="45"/>
      <c r="Y100" s="45"/>
    </row>
    <row r="101" customFormat="false" ht="15" hidden="false" customHeight="true" outlineLevel="0" collapsed="false">
      <c r="A101" s="38"/>
      <c r="B101" s="39"/>
      <c r="C101" s="56"/>
      <c r="D101" s="56"/>
      <c r="E101" s="57"/>
      <c r="F101" s="56"/>
      <c r="G101" s="56"/>
      <c r="H101" s="57"/>
      <c r="I101" s="58" t="str">
        <f aca="false">IFERROR(U101,"-")</f>
        <v>-</v>
      </c>
      <c r="J101" s="56"/>
      <c r="K101" s="56"/>
      <c r="L101" s="39"/>
      <c r="M101" s="38"/>
      <c r="N101" s="42"/>
      <c r="O101" s="42"/>
      <c r="P101" s="43"/>
      <c r="Q101" s="43"/>
      <c r="R101" s="43"/>
      <c r="S101" s="44" t="str">
        <f aca="false">(+E101&amp;"/"&amp;F101&amp;"/"&amp;G101)+0</f>
        <v>#VALUE!</v>
      </c>
      <c r="T101" s="50" t="str">
        <f aca="false">(+$S$10-S101)/365</f>
        <v>#VALUE!</v>
      </c>
      <c r="U101" s="51" t="str">
        <f aca="false">+IF(T101&lt;14,"No Category",IF(OR(INT(T101)=14,INT(T101)=15,INT(T101)=16,INT(T101)=17),"B. JUNIOR","A. ADULTS"))</f>
        <v>#VALUE!</v>
      </c>
      <c r="V101" s="42"/>
      <c r="W101" s="42"/>
      <c r="X101" s="45"/>
      <c r="Y101" s="45"/>
    </row>
    <row r="102" customFormat="false" ht="15" hidden="false" customHeight="true" outlineLevel="0" collapsed="false">
      <c r="A102" s="38"/>
      <c r="B102" s="39"/>
      <c r="C102" s="56"/>
      <c r="D102" s="56"/>
      <c r="E102" s="57"/>
      <c r="F102" s="56"/>
      <c r="G102" s="56"/>
      <c r="H102" s="57"/>
      <c r="I102" s="58" t="str">
        <f aca="false">IFERROR(U102,"-")</f>
        <v>-</v>
      </c>
      <c r="J102" s="56"/>
      <c r="K102" s="56"/>
      <c r="L102" s="39"/>
      <c r="M102" s="38"/>
      <c r="N102" s="42"/>
      <c r="O102" s="42"/>
      <c r="P102" s="43"/>
      <c r="Q102" s="43"/>
      <c r="R102" s="43"/>
      <c r="S102" s="44" t="str">
        <f aca="false">(+E102&amp;"/"&amp;F102&amp;"/"&amp;G102)+0</f>
        <v>#VALUE!</v>
      </c>
      <c r="T102" s="50" t="str">
        <f aca="false">(+$S$10-S102)/365</f>
        <v>#VALUE!</v>
      </c>
      <c r="U102" s="51" t="str">
        <f aca="false">+IF(T102&lt;14,"No Category",IF(OR(INT(T102)=14,INT(T102)=15,INT(T102)=16,INT(T102)=17),"B. JUNIOR","A. ADULTS"))</f>
        <v>#VALUE!</v>
      </c>
      <c r="V102" s="42"/>
      <c r="W102" s="42"/>
      <c r="X102" s="45"/>
      <c r="Y102" s="45"/>
    </row>
    <row r="103" customFormat="false" ht="15" hidden="false" customHeight="true" outlineLevel="0" collapsed="false">
      <c r="A103" s="38"/>
      <c r="B103" s="39"/>
      <c r="C103" s="56"/>
      <c r="D103" s="56"/>
      <c r="E103" s="57"/>
      <c r="F103" s="56"/>
      <c r="G103" s="56"/>
      <c r="H103" s="57"/>
      <c r="I103" s="58" t="str">
        <f aca="false">IFERROR(U103,"-")</f>
        <v>-</v>
      </c>
      <c r="J103" s="56"/>
      <c r="K103" s="56"/>
      <c r="L103" s="39"/>
      <c r="M103" s="38"/>
      <c r="N103" s="42"/>
      <c r="O103" s="42"/>
      <c r="P103" s="43"/>
      <c r="Q103" s="43"/>
      <c r="R103" s="43"/>
      <c r="S103" s="44" t="str">
        <f aca="false">(+E103&amp;"/"&amp;F103&amp;"/"&amp;G103)+0</f>
        <v>#VALUE!</v>
      </c>
      <c r="T103" s="50" t="str">
        <f aca="false">(+$S$10-S103)/365</f>
        <v>#VALUE!</v>
      </c>
      <c r="U103" s="51" t="str">
        <f aca="false">+IF(T103&lt;14,"No Category",IF(OR(INT(T103)=14,INT(T103)=15,INT(T103)=16,INT(T103)=17),"B. JUNIOR","A. ADULTS"))</f>
        <v>#VALUE!</v>
      </c>
      <c r="V103" s="42"/>
      <c r="W103" s="42"/>
      <c r="X103" s="45"/>
      <c r="Y103" s="45"/>
    </row>
    <row r="104" customFormat="false" ht="15" hidden="false" customHeight="true" outlineLevel="0" collapsed="false">
      <c r="A104" s="38"/>
      <c r="B104" s="39"/>
      <c r="C104" s="56"/>
      <c r="D104" s="56"/>
      <c r="E104" s="57"/>
      <c r="F104" s="56"/>
      <c r="G104" s="56"/>
      <c r="H104" s="57"/>
      <c r="I104" s="58" t="str">
        <f aca="false">IFERROR(U104,"-")</f>
        <v>-</v>
      </c>
      <c r="J104" s="56"/>
      <c r="K104" s="56"/>
      <c r="L104" s="39"/>
      <c r="M104" s="38"/>
      <c r="N104" s="42"/>
      <c r="O104" s="42"/>
      <c r="P104" s="43"/>
      <c r="Q104" s="43"/>
      <c r="R104" s="43"/>
      <c r="S104" s="44" t="str">
        <f aca="false">(+E104&amp;"/"&amp;F104&amp;"/"&amp;G104)+0</f>
        <v>#VALUE!</v>
      </c>
      <c r="T104" s="50" t="str">
        <f aca="false">(+$S$10-S104)/365</f>
        <v>#VALUE!</v>
      </c>
      <c r="U104" s="51" t="str">
        <f aca="false">+IF(T104&lt;14,"No Category",IF(OR(INT(T104)=14,INT(T104)=15,INT(T104)=16,INT(T104)=17),"B. JUNIOR","A. ADULTS"))</f>
        <v>#VALUE!</v>
      </c>
      <c r="V104" s="42"/>
      <c r="W104" s="42"/>
      <c r="X104" s="45"/>
      <c r="Y104" s="45"/>
    </row>
    <row r="105" customFormat="false" ht="15" hidden="false" customHeight="true" outlineLevel="0" collapsed="false">
      <c r="A105" s="38"/>
      <c r="B105" s="39"/>
      <c r="C105" s="56"/>
      <c r="D105" s="56"/>
      <c r="E105" s="57"/>
      <c r="F105" s="56"/>
      <c r="G105" s="56"/>
      <c r="H105" s="57"/>
      <c r="I105" s="58" t="str">
        <f aca="false">IFERROR(U105,"-")</f>
        <v>-</v>
      </c>
      <c r="J105" s="56"/>
      <c r="K105" s="56"/>
      <c r="L105" s="39"/>
      <c r="M105" s="38"/>
      <c r="N105" s="42"/>
      <c r="O105" s="42"/>
      <c r="P105" s="43"/>
      <c r="Q105" s="43"/>
      <c r="R105" s="43"/>
      <c r="S105" s="44" t="str">
        <f aca="false">(+E105&amp;"/"&amp;F105&amp;"/"&amp;G105)+0</f>
        <v>#VALUE!</v>
      </c>
      <c r="T105" s="50" t="str">
        <f aca="false">(+$S$10-S105)/365</f>
        <v>#VALUE!</v>
      </c>
      <c r="U105" s="51" t="str">
        <f aca="false">+IF(T105&lt;14,"No Category",IF(OR(INT(T105)=14,INT(T105)=15,INT(T105)=16,INT(T105)=17),"B. JUNIOR","A. ADULTS"))</f>
        <v>#VALUE!</v>
      </c>
      <c r="V105" s="42"/>
      <c r="W105" s="42"/>
      <c r="X105" s="45"/>
      <c r="Y105" s="45"/>
    </row>
    <row r="106" customFormat="false" ht="15" hidden="false" customHeight="true" outlineLevel="0" collapsed="false">
      <c r="A106" s="38"/>
      <c r="B106" s="39"/>
      <c r="C106" s="56"/>
      <c r="D106" s="56"/>
      <c r="E106" s="57"/>
      <c r="F106" s="56"/>
      <c r="G106" s="56"/>
      <c r="H106" s="57"/>
      <c r="I106" s="58" t="str">
        <f aca="false">IFERROR(U106,"-")</f>
        <v>-</v>
      </c>
      <c r="J106" s="56"/>
      <c r="K106" s="56"/>
      <c r="L106" s="39"/>
      <c r="M106" s="38"/>
      <c r="N106" s="42"/>
      <c r="O106" s="42"/>
      <c r="P106" s="43"/>
      <c r="Q106" s="43"/>
      <c r="R106" s="43"/>
      <c r="S106" s="44" t="str">
        <f aca="false">(+E106&amp;"/"&amp;F106&amp;"/"&amp;G106)+0</f>
        <v>#VALUE!</v>
      </c>
      <c r="T106" s="50" t="str">
        <f aca="false">(+$S$10-S106)/365</f>
        <v>#VALUE!</v>
      </c>
      <c r="U106" s="51" t="str">
        <f aca="false">+IF(T106&lt;14,"No Category",IF(OR(INT(T106)=14,INT(T106)=15,INT(T106)=16,INT(T106)=17),"B. JUNIOR","A. ADULTS"))</f>
        <v>#VALUE!</v>
      </c>
      <c r="V106" s="42"/>
      <c r="W106" s="42"/>
      <c r="X106" s="45"/>
      <c r="Y106" s="45"/>
    </row>
    <row r="107" customFormat="false" ht="15" hidden="false" customHeight="true" outlineLevel="0" collapsed="false">
      <c r="A107" s="38"/>
      <c r="B107" s="39"/>
      <c r="C107" s="56"/>
      <c r="D107" s="56"/>
      <c r="E107" s="57"/>
      <c r="F107" s="56"/>
      <c r="G107" s="56"/>
      <c r="H107" s="57"/>
      <c r="I107" s="58" t="str">
        <f aca="false">IFERROR(U107,"-")</f>
        <v>-</v>
      </c>
      <c r="J107" s="56"/>
      <c r="K107" s="56"/>
      <c r="L107" s="39"/>
      <c r="M107" s="38"/>
      <c r="N107" s="42"/>
      <c r="O107" s="42"/>
      <c r="P107" s="43"/>
      <c r="Q107" s="43"/>
      <c r="R107" s="43"/>
      <c r="S107" s="44" t="str">
        <f aca="false">(+E107&amp;"/"&amp;F107&amp;"/"&amp;G107)+0</f>
        <v>#VALUE!</v>
      </c>
      <c r="T107" s="50" t="str">
        <f aca="false">(+$S$10-S107)/365</f>
        <v>#VALUE!</v>
      </c>
      <c r="U107" s="51" t="str">
        <f aca="false">+IF(T107&lt;14,"No Category",IF(OR(INT(T107)=14,INT(T107)=15,INT(T107)=16,INT(T107)=17),"B. JUNIOR","A. ADULTS"))</f>
        <v>#VALUE!</v>
      </c>
      <c r="V107" s="42"/>
      <c r="W107" s="42"/>
      <c r="X107" s="45"/>
      <c r="Y107" s="45"/>
    </row>
    <row r="108" customFormat="false" ht="15" hidden="false" customHeight="true" outlineLevel="0" collapsed="false">
      <c r="A108" s="38"/>
      <c r="B108" s="39"/>
      <c r="C108" s="56"/>
      <c r="D108" s="56"/>
      <c r="E108" s="57"/>
      <c r="F108" s="56"/>
      <c r="G108" s="56"/>
      <c r="H108" s="57"/>
      <c r="I108" s="58" t="str">
        <f aca="false">IFERROR(U108,"-")</f>
        <v>-</v>
      </c>
      <c r="J108" s="56"/>
      <c r="K108" s="56"/>
      <c r="L108" s="39"/>
      <c r="M108" s="38"/>
      <c r="N108" s="42"/>
      <c r="O108" s="42"/>
      <c r="P108" s="43"/>
      <c r="Q108" s="43"/>
      <c r="R108" s="43"/>
      <c r="S108" s="44" t="str">
        <f aca="false">(+E108&amp;"/"&amp;F108&amp;"/"&amp;G108)+0</f>
        <v>#VALUE!</v>
      </c>
      <c r="T108" s="50" t="str">
        <f aca="false">(+$S$10-S108)/365</f>
        <v>#VALUE!</v>
      </c>
      <c r="U108" s="51" t="str">
        <f aca="false">+IF(T108&lt;14,"No Category",IF(OR(INT(T108)=14,INT(T108)=15,INT(T108)=16,INT(T108)=17),"B. JUNIOR","A. ADULTS"))</f>
        <v>#VALUE!</v>
      </c>
      <c r="V108" s="42"/>
      <c r="W108" s="42"/>
      <c r="X108" s="45"/>
      <c r="Y108" s="45"/>
    </row>
    <row r="109" customFormat="false" ht="15" hidden="false" customHeight="true" outlineLevel="0" collapsed="false">
      <c r="A109" s="38"/>
      <c r="B109" s="39"/>
      <c r="C109" s="56"/>
      <c r="D109" s="56"/>
      <c r="E109" s="57"/>
      <c r="F109" s="56"/>
      <c r="G109" s="56"/>
      <c r="H109" s="57"/>
      <c r="I109" s="58" t="str">
        <f aca="false">IFERROR(U109,"-")</f>
        <v>-</v>
      </c>
      <c r="J109" s="56"/>
      <c r="K109" s="56"/>
      <c r="L109" s="39"/>
      <c r="M109" s="38"/>
      <c r="N109" s="42"/>
      <c r="O109" s="42"/>
      <c r="P109" s="43"/>
      <c r="Q109" s="43"/>
      <c r="R109" s="43"/>
      <c r="S109" s="44" t="str">
        <f aca="false">(+E109&amp;"/"&amp;F109&amp;"/"&amp;G109)+0</f>
        <v>#VALUE!</v>
      </c>
      <c r="T109" s="50" t="str">
        <f aca="false">(+$S$10-S109)/365</f>
        <v>#VALUE!</v>
      </c>
      <c r="U109" s="51" t="str">
        <f aca="false">+IF(T109&lt;14,"No Category",IF(OR(INT(T109)=14,INT(T109)=15,INT(T109)=16,INT(T109)=17),"B. JUNIOR","A. ADULTS"))</f>
        <v>#VALUE!</v>
      </c>
      <c r="V109" s="42"/>
      <c r="W109" s="42"/>
      <c r="X109" s="45"/>
      <c r="Y109" s="45"/>
    </row>
    <row r="110" customFormat="false" ht="15" hidden="false" customHeight="true" outlineLevel="0" collapsed="false">
      <c r="A110" s="38"/>
      <c r="B110" s="39"/>
      <c r="C110" s="56"/>
      <c r="D110" s="56"/>
      <c r="E110" s="57"/>
      <c r="F110" s="56"/>
      <c r="G110" s="56"/>
      <c r="H110" s="57"/>
      <c r="I110" s="58" t="str">
        <f aca="false">IFERROR(U110,"-")</f>
        <v>-</v>
      </c>
      <c r="J110" s="56"/>
      <c r="K110" s="56"/>
      <c r="L110" s="39"/>
      <c r="M110" s="38"/>
      <c r="N110" s="42"/>
      <c r="O110" s="42"/>
      <c r="P110" s="43"/>
      <c r="Q110" s="43"/>
      <c r="R110" s="43"/>
      <c r="S110" s="44" t="str">
        <f aca="false">(+E110&amp;"/"&amp;F110&amp;"/"&amp;G110)+0</f>
        <v>#VALUE!</v>
      </c>
      <c r="T110" s="50" t="str">
        <f aca="false">(+$S$10-S110)/365</f>
        <v>#VALUE!</v>
      </c>
      <c r="U110" s="51" t="str">
        <f aca="false">+IF(T110&lt;14,"No Category",IF(OR(INT(T110)=14,INT(T110)=15,INT(T110)=16,INT(T110)=17),"B. JUNIOR","A. ADULTS"))</f>
        <v>#VALUE!</v>
      </c>
      <c r="V110" s="42"/>
      <c r="W110" s="42"/>
      <c r="X110" s="45"/>
      <c r="Y110" s="45"/>
    </row>
    <row r="111" customFormat="false" ht="15" hidden="false" customHeight="true" outlineLevel="0" collapsed="false">
      <c r="A111" s="38"/>
      <c r="B111" s="39"/>
      <c r="C111" s="56"/>
      <c r="D111" s="56"/>
      <c r="E111" s="57"/>
      <c r="F111" s="56"/>
      <c r="G111" s="56"/>
      <c r="H111" s="57"/>
      <c r="I111" s="58" t="str">
        <f aca="false">IFERROR(U111,"-")</f>
        <v>-</v>
      </c>
      <c r="J111" s="56"/>
      <c r="K111" s="56"/>
      <c r="L111" s="39"/>
      <c r="M111" s="38"/>
      <c r="N111" s="42"/>
      <c r="O111" s="42"/>
      <c r="P111" s="43"/>
      <c r="Q111" s="43"/>
      <c r="R111" s="43"/>
      <c r="S111" s="44" t="str">
        <f aca="false">(+E111&amp;"/"&amp;F111&amp;"/"&amp;G111)+0</f>
        <v>#VALUE!</v>
      </c>
      <c r="T111" s="50" t="str">
        <f aca="false">(+$S$10-S111)/365</f>
        <v>#VALUE!</v>
      </c>
      <c r="U111" s="51" t="str">
        <f aca="false">+IF(T111&lt;14,"No Category",IF(OR(INT(T111)=14,INT(T111)=15,INT(T111)=16,INT(T111)=17),"B. JUNIOR","A. ADULTS"))</f>
        <v>#VALUE!</v>
      </c>
      <c r="V111" s="42"/>
      <c r="W111" s="42"/>
      <c r="X111" s="45"/>
      <c r="Y111" s="45"/>
    </row>
    <row r="112" customFormat="false" ht="15" hidden="false" customHeight="true" outlineLevel="0" collapsed="false">
      <c r="A112" s="38"/>
      <c r="B112" s="39"/>
      <c r="C112" s="56"/>
      <c r="D112" s="56"/>
      <c r="E112" s="57"/>
      <c r="F112" s="56"/>
      <c r="G112" s="56"/>
      <c r="H112" s="57"/>
      <c r="I112" s="58" t="str">
        <f aca="false">IFERROR(U112,"-")</f>
        <v>-</v>
      </c>
      <c r="J112" s="56"/>
      <c r="K112" s="56"/>
      <c r="L112" s="39"/>
      <c r="M112" s="38"/>
      <c r="N112" s="42"/>
      <c r="O112" s="42"/>
      <c r="P112" s="43"/>
      <c r="Q112" s="43"/>
      <c r="R112" s="43"/>
      <c r="S112" s="44" t="str">
        <f aca="false">(+E112&amp;"/"&amp;F112&amp;"/"&amp;G112)+0</f>
        <v>#VALUE!</v>
      </c>
      <c r="T112" s="50" t="str">
        <f aca="false">(+$S$10-S112)/365</f>
        <v>#VALUE!</v>
      </c>
      <c r="U112" s="51" t="str">
        <f aca="false">+IF(T112&lt;14,"No Category",IF(OR(INT(T112)=14,INT(T112)=15,INT(T112)=16,INT(T112)=17),"B. JUNIOR","A. ADULTS"))</f>
        <v>#VALUE!</v>
      </c>
      <c r="V112" s="42"/>
      <c r="W112" s="42"/>
      <c r="X112" s="45"/>
      <c r="Y112" s="45"/>
    </row>
    <row r="113" customFormat="false" ht="15" hidden="false" customHeight="true" outlineLevel="0" collapsed="false">
      <c r="A113" s="38"/>
      <c r="B113" s="39"/>
      <c r="C113" s="56"/>
      <c r="D113" s="56"/>
      <c r="E113" s="57"/>
      <c r="F113" s="56"/>
      <c r="G113" s="56"/>
      <c r="H113" s="57"/>
      <c r="I113" s="58" t="str">
        <f aca="false">IFERROR(U113,"-")</f>
        <v>-</v>
      </c>
      <c r="J113" s="56"/>
      <c r="K113" s="56"/>
      <c r="L113" s="39"/>
      <c r="M113" s="38"/>
      <c r="N113" s="42"/>
      <c r="O113" s="42"/>
      <c r="P113" s="43"/>
      <c r="Q113" s="43"/>
      <c r="R113" s="43"/>
      <c r="S113" s="44" t="str">
        <f aca="false">(+E113&amp;"/"&amp;F113&amp;"/"&amp;G113)+0</f>
        <v>#VALUE!</v>
      </c>
      <c r="T113" s="50" t="str">
        <f aca="false">(+$S$10-S113)/365</f>
        <v>#VALUE!</v>
      </c>
      <c r="U113" s="51" t="str">
        <f aca="false">+IF(T113&lt;14,"No Category",IF(OR(INT(T113)=14,INT(T113)=15,INT(T113)=16,INT(T113)=17),"B. JUNIOR","A. ADULTS"))</f>
        <v>#VALUE!</v>
      </c>
      <c r="V113" s="42"/>
      <c r="W113" s="42"/>
      <c r="X113" s="45"/>
      <c r="Y113" s="45"/>
    </row>
    <row r="114" customFormat="false" ht="15" hidden="false" customHeight="true" outlineLevel="0" collapsed="false">
      <c r="A114" s="38"/>
      <c r="B114" s="39"/>
      <c r="C114" s="56"/>
      <c r="D114" s="56"/>
      <c r="E114" s="57"/>
      <c r="F114" s="56"/>
      <c r="G114" s="56"/>
      <c r="H114" s="57"/>
      <c r="I114" s="58" t="str">
        <f aca="false">IFERROR(U114,"-")</f>
        <v>-</v>
      </c>
      <c r="J114" s="56"/>
      <c r="K114" s="56"/>
      <c r="L114" s="39"/>
      <c r="M114" s="38"/>
      <c r="N114" s="42"/>
      <c r="O114" s="42"/>
      <c r="P114" s="43"/>
      <c r="Q114" s="43"/>
      <c r="R114" s="43"/>
      <c r="S114" s="44" t="str">
        <f aca="false">(+E114&amp;"/"&amp;F114&amp;"/"&amp;G114)+0</f>
        <v>#VALUE!</v>
      </c>
      <c r="T114" s="50" t="str">
        <f aca="false">(+$S$10-S114)/365</f>
        <v>#VALUE!</v>
      </c>
      <c r="U114" s="51" t="str">
        <f aca="false">+IF(T114&lt;14,"No Category",IF(OR(INT(T114)=14,INT(T114)=15,INT(T114)=16,INT(T114)=17),"B. JUNIOR","A. ADULTS"))</f>
        <v>#VALUE!</v>
      </c>
      <c r="V114" s="42"/>
      <c r="W114" s="42"/>
      <c r="X114" s="45"/>
      <c r="Y114" s="45"/>
    </row>
    <row r="115" customFormat="false" ht="15" hidden="false" customHeight="true" outlineLevel="0" collapsed="false">
      <c r="A115" s="38"/>
      <c r="B115" s="39"/>
      <c r="C115" s="56"/>
      <c r="D115" s="56"/>
      <c r="E115" s="57"/>
      <c r="F115" s="56"/>
      <c r="G115" s="56"/>
      <c r="H115" s="57"/>
      <c r="I115" s="58" t="str">
        <f aca="false">IFERROR(U115,"-")</f>
        <v>-</v>
      </c>
      <c r="J115" s="56"/>
      <c r="K115" s="56"/>
      <c r="L115" s="39"/>
      <c r="M115" s="38"/>
      <c r="N115" s="42"/>
      <c r="O115" s="42"/>
      <c r="P115" s="43"/>
      <c r="Q115" s="43"/>
      <c r="R115" s="43"/>
      <c r="S115" s="44" t="str">
        <f aca="false">(+E115&amp;"/"&amp;F115&amp;"/"&amp;G115)+0</f>
        <v>#VALUE!</v>
      </c>
      <c r="T115" s="50" t="str">
        <f aca="false">(+$S$10-S115)/365</f>
        <v>#VALUE!</v>
      </c>
      <c r="U115" s="51" t="str">
        <f aca="false">+IF(T115&lt;14,"No Category",IF(OR(INT(T115)=14,INT(T115)=15,INT(T115)=16,INT(T115)=17),"B. JUNIOR","A. ADULTS"))</f>
        <v>#VALUE!</v>
      </c>
      <c r="V115" s="42"/>
      <c r="W115" s="42"/>
      <c r="X115" s="45"/>
      <c r="Y115" s="45"/>
    </row>
    <row r="116" customFormat="false" ht="15" hidden="false" customHeight="true" outlineLevel="0" collapsed="false">
      <c r="A116" s="38"/>
      <c r="B116" s="39"/>
      <c r="C116" s="56"/>
      <c r="D116" s="56"/>
      <c r="E116" s="57"/>
      <c r="F116" s="56"/>
      <c r="G116" s="56"/>
      <c r="H116" s="57"/>
      <c r="I116" s="58" t="str">
        <f aca="false">IFERROR(U116,"-")</f>
        <v>-</v>
      </c>
      <c r="J116" s="56"/>
      <c r="K116" s="56"/>
      <c r="L116" s="39"/>
      <c r="M116" s="38"/>
      <c r="N116" s="42"/>
      <c r="O116" s="42"/>
      <c r="P116" s="43"/>
      <c r="Q116" s="43"/>
      <c r="R116" s="43"/>
      <c r="S116" s="44" t="str">
        <f aca="false">(+E116&amp;"/"&amp;F116&amp;"/"&amp;G116)+0</f>
        <v>#VALUE!</v>
      </c>
      <c r="T116" s="50" t="str">
        <f aca="false">(+$S$10-S116)/365</f>
        <v>#VALUE!</v>
      </c>
      <c r="U116" s="51" t="str">
        <f aca="false">+IF(T116&lt;14,"No Category",IF(OR(INT(T116)=14,INT(T116)=15,INT(T116)=16,INT(T116)=17),"B. JUNIOR","A. ADULTS"))</f>
        <v>#VALUE!</v>
      </c>
      <c r="V116" s="42"/>
      <c r="W116" s="42"/>
      <c r="X116" s="45"/>
      <c r="Y116" s="45"/>
    </row>
    <row r="117" customFormat="false" ht="15" hidden="false" customHeight="true" outlineLevel="0" collapsed="false">
      <c r="A117" s="38"/>
      <c r="B117" s="39"/>
      <c r="C117" s="56"/>
      <c r="D117" s="56"/>
      <c r="E117" s="57"/>
      <c r="F117" s="56"/>
      <c r="G117" s="56"/>
      <c r="H117" s="57"/>
      <c r="I117" s="58" t="str">
        <f aca="false">IFERROR(U117,"-")</f>
        <v>-</v>
      </c>
      <c r="J117" s="56"/>
      <c r="K117" s="56"/>
      <c r="L117" s="39"/>
      <c r="M117" s="38"/>
      <c r="N117" s="42"/>
      <c r="O117" s="42"/>
      <c r="P117" s="43"/>
      <c r="Q117" s="43"/>
      <c r="R117" s="43"/>
      <c r="S117" s="44" t="str">
        <f aca="false">(+E117&amp;"/"&amp;F117&amp;"/"&amp;G117)+0</f>
        <v>#VALUE!</v>
      </c>
      <c r="T117" s="50" t="str">
        <f aca="false">(+$S$10-S117)/365</f>
        <v>#VALUE!</v>
      </c>
      <c r="U117" s="51" t="str">
        <f aca="false">+IF(T117&lt;14,"No Category",IF(OR(INT(T117)=14,INT(T117)=15,INT(T117)=16,INT(T117)=17),"B. JUNIOR","A. ADULTS"))</f>
        <v>#VALUE!</v>
      </c>
      <c r="V117" s="42"/>
      <c r="W117" s="42"/>
      <c r="X117" s="45"/>
      <c r="Y117" s="45"/>
    </row>
    <row r="118" customFormat="false" ht="15" hidden="false" customHeight="true" outlineLevel="0" collapsed="false">
      <c r="A118" s="38"/>
      <c r="B118" s="39"/>
      <c r="C118" s="56"/>
      <c r="D118" s="56"/>
      <c r="E118" s="57"/>
      <c r="F118" s="56"/>
      <c r="G118" s="56"/>
      <c r="H118" s="57"/>
      <c r="I118" s="58" t="str">
        <f aca="false">IFERROR(U118,"-")</f>
        <v>-</v>
      </c>
      <c r="J118" s="56"/>
      <c r="K118" s="56"/>
      <c r="L118" s="39"/>
      <c r="M118" s="38"/>
      <c r="N118" s="42"/>
      <c r="O118" s="42"/>
      <c r="P118" s="43"/>
      <c r="Q118" s="43"/>
      <c r="R118" s="43"/>
      <c r="S118" s="44" t="str">
        <f aca="false">(+E118&amp;"/"&amp;F118&amp;"/"&amp;G118)+0</f>
        <v>#VALUE!</v>
      </c>
      <c r="T118" s="50" t="str">
        <f aca="false">(+$S$10-S118)/365</f>
        <v>#VALUE!</v>
      </c>
      <c r="U118" s="51" t="str">
        <f aca="false">+IF(T118&lt;14,"No Category",IF(OR(INT(T118)=14,INT(T118)=15,INT(T118)=16,INT(T118)=17),"B. JUNIOR","A. ADULTS"))</f>
        <v>#VALUE!</v>
      </c>
      <c r="V118" s="42"/>
      <c r="W118" s="42"/>
      <c r="X118" s="45"/>
      <c r="Y118" s="45"/>
    </row>
    <row r="119" customFormat="false" ht="15" hidden="false" customHeight="true" outlineLevel="0" collapsed="false">
      <c r="A119" s="38"/>
      <c r="B119" s="39"/>
      <c r="C119" s="56"/>
      <c r="D119" s="56"/>
      <c r="E119" s="57"/>
      <c r="F119" s="56"/>
      <c r="G119" s="56"/>
      <c r="H119" s="57"/>
      <c r="I119" s="58" t="str">
        <f aca="false">IFERROR(U119,"-")</f>
        <v>-</v>
      </c>
      <c r="J119" s="56"/>
      <c r="K119" s="56"/>
      <c r="L119" s="39"/>
      <c r="M119" s="38"/>
      <c r="N119" s="42"/>
      <c r="O119" s="42"/>
      <c r="P119" s="43"/>
      <c r="Q119" s="43"/>
      <c r="R119" s="43"/>
      <c r="S119" s="44" t="str">
        <f aca="false">(+E119&amp;"/"&amp;F119&amp;"/"&amp;G119)+0</f>
        <v>#VALUE!</v>
      </c>
      <c r="T119" s="50" t="str">
        <f aca="false">(+$S$10-S119)/365</f>
        <v>#VALUE!</v>
      </c>
      <c r="U119" s="51" t="str">
        <f aca="false">+IF(T119&lt;14,"No Category",IF(OR(INT(T119)=14,INT(T119)=15,INT(T119)=16,INT(T119)=17),"B. JUNIOR","A. ADULTS"))</f>
        <v>#VALUE!</v>
      </c>
      <c r="V119" s="42"/>
      <c r="W119" s="42"/>
      <c r="X119" s="45"/>
      <c r="Y119" s="45"/>
    </row>
    <row r="120" customFormat="false" ht="15" hidden="false" customHeight="true" outlineLevel="0" collapsed="false">
      <c r="A120" s="38"/>
      <c r="B120" s="39"/>
      <c r="C120" s="56"/>
      <c r="D120" s="56"/>
      <c r="E120" s="57"/>
      <c r="F120" s="56"/>
      <c r="G120" s="56"/>
      <c r="H120" s="57"/>
      <c r="I120" s="58" t="str">
        <f aca="false">IFERROR(U120,"-")</f>
        <v>-</v>
      </c>
      <c r="J120" s="56"/>
      <c r="K120" s="56"/>
      <c r="L120" s="39"/>
      <c r="M120" s="38"/>
      <c r="N120" s="42"/>
      <c r="O120" s="42"/>
      <c r="P120" s="43"/>
      <c r="Q120" s="43"/>
      <c r="R120" s="43"/>
      <c r="S120" s="44" t="str">
        <f aca="false">(+E120&amp;"/"&amp;F120&amp;"/"&amp;G120)+0</f>
        <v>#VALUE!</v>
      </c>
      <c r="T120" s="50" t="str">
        <f aca="false">(+$S$10-S120)/365</f>
        <v>#VALUE!</v>
      </c>
      <c r="U120" s="51" t="str">
        <f aca="false">+IF(T120&lt;14,"No Category",IF(OR(INT(T120)=14,INT(T120)=15,INT(T120)=16,INT(T120)=17),"B. JUNIOR","A. ADULTS"))</f>
        <v>#VALUE!</v>
      </c>
      <c r="V120" s="42"/>
      <c r="W120" s="42"/>
      <c r="X120" s="45"/>
      <c r="Y120" s="45"/>
    </row>
    <row r="121" customFormat="false" ht="15" hidden="false" customHeight="true" outlineLevel="0" collapsed="false">
      <c r="A121" s="38"/>
      <c r="B121" s="39"/>
      <c r="C121" s="56"/>
      <c r="D121" s="56"/>
      <c r="E121" s="57"/>
      <c r="F121" s="56"/>
      <c r="G121" s="56"/>
      <c r="H121" s="57"/>
      <c r="I121" s="58" t="str">
        <f aca="false">IFERROR(U121,"-")</f>
        <v>-</v>
      </c>
      <c r="J121" s="56"/>
      <c r="K121" s="56"/>
      <c r="L121" s="39"/>
      <c r="M121" s="38"/>
      <c r="N121" s="42"/>
      <c r="O121" s="42"/>
      <c r="P121" s="43"/>
      <c r="Q121" s="43"/>
      <c r="R121" s="43"/>
      <c r="S121" s="44" t="str">
        <f aca="false">(+E121&amp;"/"&amp;F121&amp;"/"&amp;G121)+0</f>
        <v>#VALUE!</v>
      </c>
      <c r="T121" s="50" t="str">
        <f aca="false">(+$S$10-S121)/365</f>
        <v>#VALUE!</v>
      </c>
      <c r="U121" s="51" t="str">
        <f aca="false">+IF(T121&lt;14,"No Category",IF(OR(INT(T121)=14,INT(T121)=15,INT(T121)=16,INT(T121)=17),"B. JUNIOR","A. ADULTS"))</f>
        <v>#VALUE!</v>
      </c>
      <c r="V121" s="42"/>
      <c r="W121" s="42"/>
      <c r="X121" s="45"/>
      <c r="Y121" s="45"/>
    </row>
    <row r="122" customFormat="false" ht="13.5" hidden="false" customHeight="true" outlineLevel="0" collapsed="false">
      <c r="A122" s="5"/>
      <c r="B122" s="59"/>
      <c r="C122" s="59"/>
      <c r="D122" s="59"/>
      <c r="E122" s="59"/>
      <c r="F122" s="59"/>
      <c r="G122" s="59"/>
      <c r="H122" s="59"/>
      <c r="I122" s="59"/>
      <c r="J122" s="23"/>
      <c r="K122" s="23"/>
      <c r="L122" s="39"/>
      <c r="M122" s="38"/>
      <c r="N122" s="26"/>
      <c r="O122" s="26"/>
      <c r="P122" s="43"/>
      <c r="Q122" s="27"/>
      <c r="R122" s="43"/>
      <c r="S122" s="44" t="str">
        <f aca="false">(+E122&amp;"/"&amp;F122&amp;"/"&amp;G122)+0</f>
        <v>#VALUE!</v>
      </c>
      <c r="T122" s="50" t="str">
        <f aca="false">(+$S$10-S122)/365</f>
        <v>#VALUE!</v>
      </c>
      <c r="U122" s="51" t="str">
        <f aca="false">+IF(T122&lt;14,"No Category",IF(OR(INT(T122)=14,INT(T122)=15,INT(T122)=16,INT(T122)=17),"B. JUNIOR","A. ADULTS"))</f>
        <v>#VALUE!</v>
      </c>
      <c r="V122" s="26"/>
      <c r="W122" s="26"/>
      <c r="X122" s="28"/>
      <c r="Y122" s="28"/>
    </row>
    <row r="123" customFormat="false" ht="62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60"/>
      <c r="J123" s="35"/>
      <c r="K123" s="35"/>
      <c r="L123" s="39"/>
      <c r="M123" s="38"/>
      <c r="N123" s="26"/>
      <c r="O123" s="26"/>
      <c r="P123" s="43"/>
      <c r="Q123" s="27"/>
      <c r="R123" s="43"/>
      <c r="S123" s="43"/>
      <c r="T123" s="43"/>
      <c r="U123" s="43"/>
      <c r="V123" s="26"/>
      <c r="W123" s="26"/>
      <c r="X123" s="28"/>
      <c r="Y123" s="28"/>
    </row>
    <row r="124" customFormat="false" ht="6" hidden="false" customHeight="true" outlineLevel="0" collapsed="false">
      <c r="A124" s="5"/>
      <c r="B124" s="59"/>
      <c r="C124" s="59"/>
      <c r="D124" s="59"/>
      <c r="E124" s="59"/>
      <c r="F124" s="59"/>
      <c r="G124" s="59"/>
      <c r="H124" s="59"/>
      <c r="I124" s="59"/>
      <c r="J124" s="23"/>
      <c r="K124" s="23"/>
      <c r="L124" s="39"/>
      <c r="M124" s="38"/>
      <c r="N124" s="26"/>
      <c r="O124" s="26"/>
      <c r="P124" s="43"/>
      <c r="Q124" s="27"/>
      <c r="R124" s="43"/>
      <c r="S124" s="43"/>
      <c r="T124" s="43"/>
      <c r="U124" s="43"/>
      <c r="V124" s="26"/>
      <c r="W124" s="26"/>
      <c r="X124" s="28"/>
      <c r="Y124" s="28"/>
    </row>
    <row r="125" customFormat="false" ht="13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39"/>
      <c r="M125" s="38"/>
      <c r="N125" s="26"/>
      <c r="O125" s="26"/>
      <c r="P125" s="43"/>
      <c r="Q125" s="27"/>
      <c r="R125" s="43"/>
      <c r="S125" s="43"/>
      <c r="T125" s="43"/>
      <c r="U125" s="43"/>
      <c r="V125" s="26"/>
      <c r="W125" s="26"/>
      <c r="X125" s="28"/>
      <c r="Y125" s="28"/>
    </row>
    <row r="126" customFormat="false" ht="13.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39"/>
      <c r="M126" s="38"/>
      <c r="N126" s="26"/>
      <c r="O126" s="26"/>
      <c r="P126" s="43"/>
      <c r="Q126" s="27"/>
      <c r="R126" s="43"/>
      <c r="S126" s="43"/>
      <c r="T126" s="43"/>
      <c r="U126" s="43"/>
      <c r="V126" s="26"/>
      <c r="W126" s="26"/>
      <c r="X126" s="28"/>
      <c r="Y126" s="28"/>
    </row>
    <row r="127" customFormat="false" ht="13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39"/>
      <c r="M127" s="38"/>
      <c r="N127" s="26"/>
      <c r="O127" s="26"/>
      <c r="P127" s="43"/>
      <c r="Q127" s="27"/>
      <c r="R127" s="43"/>
      <c r="S127" s="43"/>
      <c r="T127" s="43"/>
      <c r="U127" s="43"/>
      <c r="V127" s="26"/>
      <c r="W127" s="26"/>
      <c r="X127" s="28"/>
      <c r="Y127" s="28"/>
    </row>
    <row r="128" customFormat="false" ht="13.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39"/>
      <c r="M128" s="38"/>
      <c r="N128" s="26"/>
      <c r="O128" s="26"/>
      <c r="P128" s="43"/>
      <c r="Q128" s="27"/>
      <c r="R128" s="43"/>
      <c r="S128" s="43"/>
      <c r="T128" s="43"/>
      <c r="U128" s="43"/>
      <c r="V128" s="26"/>
      <c r="W128" s="26"/>
      <c r="X128" s="28"/>
      <c r="Y128" s="28"/>
    </row>
    <row r="129" customFormat="false" ht="13.5" hidden="false" customHeight="true" outlineLevel="0" collapsed="false">
      <c r="A129" s="23"/>
      <c r="B129" s="23"/>
      <c r="C129" s="23"/>
      <c r="D129" s="23"/>
      <c r="E129" s="24"/>
      <c r="F129" s="24"/>
      <c r="G129" s="24"/>
      <c r="H129" s="23"/>
      <c r="I129" s="23"/>
      <c r="J129" s="23"/>
      <c r="K129" s="23"/>
      <c r="L129" s="39"/>
      <c r="M129" s="38"/>
      <c r="N129" s="26"/>
      <c r="O129" s="26"/>
      <c r="P129" s="43"/>
      <c r="Q129" s="27"/>
      <c r="R129" s="43"/>
      <c r="S129" s="43"/>
      <c r="T129" s="43"/>
      <c r="U129" s="43"/>
      <c r="V129" s="26"/>
      <c r="W129" s="26"/>
      <c r="X129" s="28"/>
      <c r="Y129" s="28"/>
    </row>
    <row r="130" customFormat="false" ht="13.5" hidden="false" customHeight="true" outlineLevel="0" collapsed="false">
      <c r="A130" s="23"/>
      <c r="B130" s="23"/>
      <c r="C130" s="23"/>
      <c r="D130" s="23"/>
      <c r="E130" s="24"/>
      <c r="F130" s="24"/>
      <c r="G130" s="24"/>
      <c r="H130" s="23"/>
      <c r="I130" s="23"/>
      <c r="J130" s="23"/>
      <c r="K130" s="23"/>
      <c r="L130" s="39"/>
      <c r="M130" s="38"/>
      <c r="N130" s="26"/>
      <c r="O130" s="26"/>
      <c r="P130" s="43"/>
      <c r="Q130" s="27"/>
      <c r="R130" s="43"/>
      <c r="S130" s="43"/>
      <c r="T130" s="43"/>
      <c r="U130" s="43"/>
      <c r="V130" s="26"/>
      <c r="W130" s="26"/>
      <c r="X130" s="28"/>
      <c r="Y130" s="28"/>
    </row>
    <row r="131" customFormat="false" ht="13.5" hidden="false" customHeight="true" outlineLevel="0" collapsed="false">
      <c r="A131" s="23"/>
      <c r="B131" s="23"/>
      <c r="C131" s="23"/>
      <c r="D131" s="23"/>
      <c r="E131" s="24"/>
      <c r="F131" s="24"/>
      <c r="G131" s="24"/>
      <c r="H131" s="23"/>
      <c r="I131" s="23"/>
      <c r="J131" s="23"/>
      <c r="K131" s="23"/>
      <c r="L131" s="23"/>
      <c r="M131" s="23"/>
      <c r="N131" s="26"/>
      <c r="O131" s="26"/>
      <c r="P131" s="43"/>
      <c r="Q131" s="27"/>
      <c r="R131" s="43"/>
      <c r="S131" s="43"/>
      <c r="T131" s="43"/>
      <c r="U131" s="43"/>
      <c r="V131" s="26"/>
      <c r="W131" s="26"/>
      <c r="X131" s="28"/>
      <c r="Y131" s="28"/>
    </row>
    <row r="132" customFormat="false" ht="13.5" hidden="false" customHeight="true" outlineLevel="0" collapsed="false">
      <c r="A132" s="23"/>
      <c r="B132" s="23"/>
      <c r="C132" s="23"/>
      <c r="D132" s="23"/>
      <c r="E132" s="24"/>
      <c r="F132" s="24"/>
      <c r="G132" s="24"/>
      <c r="H132" s="23"/>
      <c r="I132" s="23"/>
      <c r="J132" s="23"/>
      <c r="K132" s="23"/>
      <c r="L132" s="23"/>
      <c r="M132" s="23"/>
      <c r="N132" s="26"/>
      <c r="O132" s="26"/>
      <c r="P132" s="43"/>
      <c r="Q132" s="27"/>
      <c r="R132" s="43"/>
      <c r="S132" s="43"/>
      <c r="T132" s="43"/>
      <c r="U132" s="43"/>
      <c r="V132" s="26"/>
      <c r="W132" s="26"/>
      <c r="X132" s="28"/>
      <c r="Y132" s="28"/>
    </row>
    <row r="133" customFormat="false" ht="13.5" hidden="false" customHeight="true" outlineLevel="0" collapsed="false">
      <c r="A133" s="23"/>
      <c r="B133" s="23"/>
      <c r="C133" s="23"/>
      <c r="D133" s="23"/>
      <c r="E133" s="24"/>
      <c r="F133" s="24"/>
      <c r="G133" s="24"/>
      <c r="H133" s="23"/>
      <c r="I133" s="23"/>
      <c r="J133" s="23"/>
      <c r="K133" s="23"/>
      <c r="L133" s="23"/>
      <c r="M133" s="23"/>
      <c r="N133" s="26"/>
      <c r="O133" s="26"/>
      <c r="P133" s="27"/>
      <c r="Q133" s="27"/>
      <c r="R133" s="43"/>
      <c r="S133" s="43"/>
      <c r="T133" s="43"/>
      <c r="U133" s="43"/>
      <c r="V133" s="26"/>
      <c r="W133" s="26"/>
      <c r="X133" s="28"/>
      <c r="Y133" s="28"/>
    </row>
    <row r="134" customFormat="false" ht="13.5" hidden="false" customHeight="true" outlineLevel="0" collapsed="false">
      <c r="A134" s="23"/>
      <c r="B134" s="23"/>
      <c r="C134" s="23"/>
      <c r="D134" s="23"/>
      <c r="E134" s="24"/>
      <c r="F134" s="24"/>
      <c r="G134" s="24"/>
      <c r="H134" s="23"/>
      <c r="I134" s="23"/>
      <c r="J134" s="23"/>
      <c r="K134" s="23"/>
      <c r="L134" s="23"/>
      <c r="M134" s="23"/>
      <c r="N134" s="26"/>
      <c r="O134" s="26"/>
      <c r="P134" s="27"/>
      <c r="Q134" s="27"/>
      <c r="R134" s="43"/>
      <c r="S134" s="43"/>
      <c r="T134" s="43"/>
      <c r="U134" s="43"/>
      <c r="V134" s="26"/>
      <c r="W134" s="26"/>
      <c r="X134" s="28"/>
      <c r="Y134" s="28"/>
    </row>
    <row r="135" customFormat="false" ht="13.5" hidden="false" customHeight="true" outlineLevel="0" collapsed="false">
      <c r="A135" s="23"/>
      <c r="B135" s="23"/>
      <c r="C135" s="23"/>
      <c r="D135" s="23"/>
      <c r="E135" s="24"/>
      <c r="F135" s="24"/>
      <c r="G135" s="24"/>
      <c r="H135" s="23"/>
      <c r="I135" s="23"/>
      <c r="J135" s="23"/>
      <c r="K135" s="23"/>
      <c r="L135" s="23"/>
      <c r="M135" s="23"/>
      <c r="N135" s="26"/>
      <c r="O135" s="26"/>
      <c r="P135" s="27"/>
      <c r="Q135" s="27"/>
      <c r="R135" s="43"/>
      <c r="S135" s="43"/>
      <c r="T135" s="43"/>
      <c r="U135" s="43"/>
      <c r="V135" s="26"/>
      <c r="W135" s="26"/>
      <c r="X135" s="28"/>
      <c r="Y135" s="28"/>
    </row>
    <row r="136" customFormat="false" ht="13.5" hidden="false" customHeight="true" outlineLevel="0" collapsed="false">
      <c r="A136" s="23"/>
      <c r="B136" s="23"/>
      <c r="C136" s="23"/>
      <c r="D136" s="23"/>
      <c r="E136" s="24"/>
      <c r="F136" s="24"/>
      <c r="G136" s="24"/>
      <c r="H136" s="23"/>
      <c r="I136" s="23"/>
      <c r="J136" s="23"/>
      <c r="K136" s="23"/>
      <c r="L136" s="23"/>
      <c r="M136" s="23"/>
      <c r="N136" s="26"/>
      <c r="O136" s="26"/>
      <c r="P136" s="27"/>
      <c r="Q136" s="27"/>
      <c r="R136" s="43"/>
      <c r="S136" s="43"/>
      <c r="T136" s="43"/>
      <c r="U136" s="43"/>
      <c r="V136" s="26"/>
      <c r="W136" s="26"/>
      <c r="X136" s="28"/>
      <c r="Y136" s="28"/>
    </row>
    <row r="137" customFormat="false" ht="13.5" hidden="false" customHeight="true" outlineLevel="0" collapsed="false">
      <c r="A137" s="23"/>
      <c r="B137" s="23"/>
      <c r="C137" s="23"/>
      <c r="D137" s="23"/>
      <c r="E137" s="24"/>
      <c r="F137" s="24"/>
      <c r="G137" s="24"/>
      <c r="H137" s="23"/>
      <c r="I137" s="23"/>
      <c r="J137" s="23"/>
      <c r="K137" s="23"/>
      <c r="L137" s="23"/>
      <c r="M137" s="23"/>
      <c r="N137" s="26"/>
      <c r="O137" s="26"/>
      <c r="P137" s="27"/>
      <c r="Q137" s="27"/>
      <c r="R137" s="43"/>
      <c r="S137" s="43"/>
      <c r="T137" s="43"/>
      <c r="U137" s="43"/>
      <c r="V137" s="26"/>
      <c r="W137" s="26"/>
      <c r="X137" s="28"/>
      <c r="Y137" s="28"/>
    </row>
    <row r="138" customFormat="false" ht="13.5" hidden="false" customHeight="true" outlineLevel="0" collapsed="false">
      <c r="A138" s="23"/>
      <c r="B138" s="23"/>
      <c r="C138" s="23"/>
      <c r="D138" s="23"/>
      <c r="E138" s="24"/>
      <c r="F138" s="24"/>
      <c r="G138" s="24"/>
      <c r="H138" s="23"/>
      <c r="I138" s="23"/>
      <c r="J138" s="23"/>
      <c r="K138" s="23"/>
      <c r="L138" s="23"/>
      <c r="M138" s="23"/>
      <c r="N138" s="26"/>
      <c r="O138" s="26"/>
      <c r="P138" s="27"/>
      <c r="Q138" s="27"/>
      <c r="R138" s="43"/>
      <c r="S138" s="43"/>
      <c r="T138" s="43"/>
      <c r="U138" s="43"/>
      <c r="V138" s="26"/>
      <c r="W138" s="26"/>
      <c r="X138" s="28"/>
      <c r="Y138" s="28"/>
    </row>
    <row r="139" customFormat="false" ht="13.5" hidden="false" customHeight="true" outlineLevel="0" collapsed="false">
      <c r="A139" s="23"/>
      <c r="B139" s="23"/>
      <c r="C139" s="23"/>
      <c r="D139" s="23"/>
      <c r="E139" s="24"/>
      <c r="F139" s="24"/>
      <c r="G139" s="24"/>
      <c r="H139" s="23"/>
      <c r="I139" s="23"/>
      <c r="J139" s="23"/>
      <c r="K139" s="23"/>
      <c r="L139" s="23"/>
      <c r="M139" s="23"/>
      <c r="N139" s="26"/>
      <c r="O139" s="26"/>
      <c r="P139" s="27"/>
      <c r="Q139" s="27"/>
      <c r="R139" s="43"/>
      <c r="S139" s="43"/>
      <c r="T139" s="43"/>
      <c r="U139" s="43"/>
      <c r="V139" s="26"/>
      <c r="W139" s="26"/>
      <c r="X139" s="28"/>
      <c r="Y139" s="28"/>
    </row>
    <row r="140" customFormat="false" ht="13.5" hidden="false" customHeight="true" outlineLevel="0" collapsed="false">
      <c r="A140" s="23"/>
      <c r="B140" s="23"/>
      <c r="C140" s="23"/>
      <c r="D140" s="23"/>
      <c r="E140" s="24"/>
      <c r="F140" s="24"/>
      <c r="G140" s="24"/>
      <c r="H140" s="23"/>
      <c r="I140" s="23"/>
      <c r="J140" s="23"/>
      <c r="K140" s="23"/>
      <c r="L140" s="23"/>
      <c r="M140" s="23"/>
      <c r="N140" s="26"/>
      <c r="O140" s="26"/>
      <c r="P140" s="27"/>
      <c r="Q140" s="27"/>
      <c r="R140" s="43"/>
      <c r="S140" s="43"/>
      <c r="T140" s="43"/>
      <c r="U140" s="43"/>
      <c r="V140" s="26"/>
      <c r="W140" s="26"/>
      <c r="X140" s="28"/>
      <c r="Y140" s="28"/>
    </row>
    <row r="141" customFormat="false" ht="13.5" hidden="false" customHeight="true" outlineLevel="0" collapsed="false">
      <c r="A141" s="23"/>
      <c r="B141" s="23"/>
      <c r="C141" s="23"/>
      <c r="D141" s="23"/>
      <c r="E141" s="24"/>
      <c r="F141" s="24"/>
      <c r="G141" s="24"/>
      <c r="H141" s="23"/>
      <c r="I141" s="23"/>
      <c r="J141" s="23"/>
      <c r="K141" s="23"/>
      <c r="L141" s="23"/>
      <c r="M141" s="23"/>
      <c r="N141" s="26"/>
      <c r="O141" s="26"/>
      <c r="P141" s="27"/>
      <c r="Q141" s="27"/>
      <c r="R141" s="43"/>
      <c r="S141" s="43"/>
      <c r="T141" s="43"/>
      <c r="U141" s="43"/>
      <c r="V141" s="26"/>
      <c r="W141" s="26"/>
      <c r="X141" s="28"/>
      <c r="Y141" s="28"/>
    </row>
    <row r="142" customFormat="false" ht="13.5" hidden="false" customHeight="true" outlineLevel="0" collapsed="false">
      <c r="A142" s="23"/>
      <c r="B142" s="23"/>
      <c r="C142" s="23"/>
      <c r="D142" s="23"/>
      <c r="E142" s="24"/>
      <c r="F142" s="24"/>
      <c r="G142" s="24"/>
      <c r="H142" s="23"/>
      <c r="I142" s="23"/>
      <c r="J142" s="23"/>
      <c r="K142" s="23"/>
      <c r="L142" s="23"/>
      <c r="M142" s="23"/>
      <c r="N142" s="26"/>
      <c r="O142" s="26"/>
      <c r="P142" s="27"/>
      <c r="Q142" s="27"/>
      <c r="R142" s="43"/>
      <c r="S142" s="43"/>
      <c r="T142" s="43"/>
      <c r="U142" s="43"/>
      <c r="V142" s="26"/>
      <c r="W142" s="26"/>
      <c r="X142" s="28"/>
      <c r="Y142" s="28"/>
    </row>
    <row r="143" customFormat="false" ht="13.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6"/>
      <c r="O143" s="26"/>
      <c r="P143" s="27"/>
      <c r="Q143" s="27"/>
      <c r="R143" s="43"/>
      <c r="S143" s="43"/>
      <c r="T143" s="43"/>
      <c r="U143" s="43"/>
      <c r="V143" s="26"/>
      <c r="W143" s="26"/>
      <c r="X143" s="28"/>
      <c r="Y143" s="28"/>
    </row>
    <row r="144" customFormat="false" ht="13.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6"/>
      <c r="O144" s="26"/>
      <c r="P144" s="27"/>
      <c r="Q144" s="27"/>
      <c r="R144" s="43"/>
      <c r="S144" s="43"/>
      <c r="T144" s="43"/>
      <c r="U144" s="43"/>
      <c r="V144" s="26"/>
      <c r="W144" s="26"/>
      <c r="X144" s="28"/>
      <c r="Y144" s="28"/>
    </row>
    <row r="145" customFormat="false" ht="13.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6"/>
      <c r="O145" s="26"/>
      <c r="P145" s="27"/>
      <c r="Q145" s="27"/>
      <c r="R145" s="43"/>
      <c r="S145" s="43"/>
      <c r="T145" s="43"/>
      <c r="U145" s="43"/>
      <c r="V145" s="26"/>
      <c r="W145" s="26"/>
      <c r="X145" s="28"/>
      <c r="Y145" s="28"/>
    </row>
    <row r="146" customFormat="false" ht="13.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6"/>
      <c r="O146" s="26"/>
      <c r="P146" s="27"/>
      <c r="Q146" s="27"/>
      <c r="R146" s="43"/>
      <c r="S146" s="43"/>
      <c r="T146" s="43"/>
      <c r="U146" s="43"/>
      <c r="V146" s="26"/>
      <c r="W146" s="26"/>
      <c r="X146" s="28"/>
      <c r="Y146" s="28"/>
    </row>
    <row r="147" customFormat="false" ht="13.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6"/>
      <c r="O147" s="26"/>
      <c r="P147" s="27"/>
      <c r="Q147" s="27"/>
      <c r="R147" s="43"/>
      <c r="S147" s="43"/>
      <c r="T147" s="43"/>
      <c r="U147" s="43"/>
      <c r="V147" s="26"/>
      <c r="W147" s="26"/>
      <c r="X147" s="28"/>
      <c r="Y147" s="28"/>
    </row>
    <row r="148" customFormat="false" ht="13.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6"/>
      <c r="O148" s="26"/>
      <c r="P148" s="27"/>
      <c r="Q148" s="27"/>
      <c r="R148" s="43"/>
      <c r="S148" s="43"/>
      <c r="T148" s="43"/>
      <c r="U148" s="43"/>
      <c r="V148" s="26"/>
      <c r="W148" s="26"/>
      <c r="X148" s="28"/>
      <c r="Y148" s="28"/>
    </row>
    <row r="149" customFormat="false" ht="13.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6"/>
      <c r="O149" s="26"/>
      <c r="P149" s="27"/>
      <c r="Q149" s="27"/>
      <c r="R149" s="43"/>
      <c r="S149" s="43"/>
      <c r="T149" s="43"/>
      <c r="U149" s="43"/>
      <c r="V149" s="26"/>
      <c r="W149" s="26"/>
      <c r="X149" s="28"/>
      <c r="Y149" s="28"/>
    </row>
    <row r="150" customFormat="false" ht="13.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6"/>
      <c r="O150" s="26"/>
      <c r="P150" s="27"/>
      <c r="Q150" s="27"/>
      <c r="R150" s="43"/>
      <c r="S150" s="43"/>
      <c r="T150" s="43"/>
      <c r="U150" s="43"/>
      <c r="V150" s="26"/>
      <c r="W150" s="26"/>
      <c r="X150" s="28"/>
      <c r="Y150" s="28"/>
    </row>
    <row r="151" customFormat="false" ht="13.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6"/>
      <c r="O151" s="26"/>
      <c r="P151" s="27"/>
      <c r="Q151" s="27"/>
      <c r="R151" s="43"/>
      <c r="S151" s="43"/>
      <c r="T151" s="43"/>
      <c r="U151" s="43"/>
      <c r="V151" s="26"/>
      <c r="W151" s="26"/>
      <c r="X151" s="28"/>
      <c r="Y151" s="28"/>
    </row>
    <row r="152" customFormat="false" ht="13.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6"/>
      <c r="O152" s="26"/>
      <c r="P152" s="27"/>
      <c r="Q152" s="27"/>
      <c r="R152" s="43"/>
      <c r="S152" s="43"/>
      <c r="T152" s="43"/>
      <c r="U152" s="43"/>
      <c r="V152" s="26"/>
      <c r="W152" s="26"/>
      <c r="X152" s="28"/>
      <c r="Y152" s="28"/>
    </row>
    <row r="153" customFormat="false" ht="13.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6"/>
      <c r="O153" s="26"/>
      <c r="P153" s="27"/>
      <c r="Q153" s="27"/>
      <c r="R153" s="43"/>
      <c r="S153" s="43"/>
      <c r="T153" s="43"/>
      <c r="U153" s="43"/>
      <c r="V153" s="26"/>
      <c r="W153" s="26"/>
      <c r="X153" s="28"/>
      <c r="Y153" s="28"/>
    </row>
    <row r="154" customFormat="false" ht="13.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6"/>
      <c r="O154" s="26"/>
      <c r="P154" s="27"/>
      <c r="Q154" s="27"/>
      <c r="R154" s="43"/>
      <c r="S154" s="43"/>
      <c r="T154" s="43"/>
      <c r="U154" s="43"/>
      <c r="V154" s="26"/>
      <c r="W154" s="26"/>
      <c r="X154" s="28"/>
      <c r="Y154" s="28"/>
    </row>
    <row r="155" customFormat="false" ht="13.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6"/>
      <c r="O155" s="26"/>
      <c r="P155" s="27"/>
      <c r="Q155" s="27"/>
      <c r="R155" s="43"/>
      <c r="S155" s="43"/>
      <c r="T155" s="43"/>
      <c r="U155" s="43"/>
      <c r="V155" s="26"/>
      <c r="W155" s="26"/>
      <c r="X155" s="28"/>
      <c r="Y155" s="28"/>
    </row>
    <row r="156" customFormat="false" ht="13.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6"/>
      <c r="O156" s="26"/>
      <c r="P156" s="27"/>
      <c r="Q156" s="27"/>
      <c r="R156" s="43"/>
      <c r="S156" s="43"/>
      <c r="T156" s="43"/>
      <c r="U156" s="43"/>
      <c r="V156" s="26"/>
      <c r="W156" s="26"/>
      <c r="X156" s="28"/>
      <c r="Y156" s="28"/>
    </row>
    <row r="157" customFormat="false" ht="13.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6"/>
      <c r="O157" s="26"/>
      <c r="P157" s="27"/>
      <c r="Q157" s="27"/>
      <c r="R157" s="43"/>
      <c r="S157" s="43"/>
      <c r="T157" s="43"/>
      <c r="U157" s="43"/>
      <c r="V157" s="26"/>
      <c r="W157" s="26"/>
      <c r="X157" s="28"/>
      <c r="Y157" s="28"/>
    </row>
    <row r="158" customFormat="false" ht="13.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6"/>
      <c r="O158" s="26"/>
      <c r="P158" s="27"/>
      <c r="Q158" s="27"/>
      <c r="R158" s="43"/>
      <c r="S158" s="43"/>
      <c r="T158" s="43"/>
      <c r="U158" s="43"/>
      <c r="V158" s="26"/>
      <c r="W158" s="26"/>
      <c r="X158" s="28"/>
      <c r="Y158" s="28"/>
    </row>
    <row r="159" customFormat="false" ht="13.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6"/>
      <c r="O159" s="26"/>
      <c r="P159" s="27"/>
      <c r="Q159" s="27"/>
      <c r="R159" s="43"/>
      <c r="S159" s="43"/>
      <c r="T159" s="43"/>
      <c r="U159" s="43"/>
      <c r="V159" s="26"/>
      <c r="W159" s="26"/>
      <c r="X159" s="28"/>
      <c r="Y159" s="28"/>
    </row>
    <row r="160" customFormat="false" ht="13.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6"/>
      <c r="O160" s="26"/>
      <c r="P160" s="27"/>
      <c r="Q160" s="27"/>
      <c r="R160" s="43"/>
      <c r="S160" s="43"/>
      <c r="T160" s="43"/>
      <c r="U160" s="43"/>
      <c r="V160" s="26"/>
      <c r="W160" s="26"/>
      <c r="X160" s="28"/>
      <c r="Y160" s="28"/>
    </row>
    <row r="161" customFormat="false" ht="13.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6"/>
      <c r="O161" s="26"/>
      <c r="P161" s="27"/>
      <c r="Q161" s="27"/>
      <c r="R161" s="43"/>
      <c r="S161" s="43"/>
      <c r="T161" s="43"/>
      <c r="U161" s="43"/>
      <c r="V161" s="26"/>
      <c r="W161" s="26"/>
      <c r="X161" s="28"/>
      <c r="Y161" s="28"/>
    </row>
    <row r="162" customFormat="false" ht="13.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6"/>
      <c r="O162" s="26"/>
      <c r="P162" s="27"/>
      <c r="Q162" s="27"/>
      <c r="R162" s="43"/>
      <c r="S162" s="43"/>
      <c r="T162" s="43"/>
      <c r="U162" s="43"/>
      <c r="V162" s="26"/>
      <c r="W162" s="26"/>
      <c r="X162" s="28"/>
      <c r="Y162" s="28"/>
    </row>
    <row r="163" customFormat="false" ht="13.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6"/>
      <c r="O163" s="26"/>
      <c r="P163" s="27"/>
      <c r="Q163" s="27"/>
      <c r="R163" s="43"/>
      <c r="S163" s="43"/>
      <c r="T163" s="43"/>
      <c r="U163" s="43"/>
      <c r="V163" s="26"/>
      <c r="W163" s="26"/>
      <c r="X163" s="28"/>
      <c r="Y163" s="28"/>
    </row>
    <row r="164" customFormat="false" ht="13.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6"/>
      <c r="O164" s="26"/>
      <c r="P164" s="27"/>
      <c r="Q164" s="27"/>
      <c r="R164" s="43"/>
      <c r="S164" s="43"/>
      <c r="T164" s="43"/>
      <c r="U164" s="43"/>
      <c r="V164" s="26"/>
      <c r="W164" s="26"/>
      <c r="X164" s="28"/>
      <c r="Y164" s="28"/>
    </row>
    <row r="165" customFormat="false" ht="13.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6"/>
      <c r="O165" s="26"/>
      <c r="P165" s="27"/>
      <c r="Q165" s="27"/>
      <c r="R165" s="43"/>
      <c r="S165" s="43"/>
      <c r="T165" s="43"/>
      <c r="U165" s="43"/>
      <c r="V165" s="26"/>
      <c r="W165" s="26"/>
      <c r="X165" s="28"/>
      <c r="Y165" s="28"/>
    </row>
    <row r="166" customFormat="false" ht="13.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6"/>
      <c r="O166" s="26"/>
      <c r="P166" s="27"/>
      <c r="Q166" s="27"/>
      <c r="R166" s="43"/>
      <c r="S166" s="43"/>
      <c r="T166" s="43"/>
      <c r="U166" s="43"/>
      <c r="V166" s="26"/>
      <c r="W166" s="26"/>
      <c r="X166" s="28"/>
      <c r="Y166" s="28"/>
    </row>
    <row r="167" customFormat="false" ht="13.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6"/>
      <c r="O167" s="26"/>
      <c r="P167" s="27"/>
      <c r="Q167" s="27"/>
      <c r="R167" s="43"/>
      <c r="S167" s="43"/>
      <c r="T167" s="43"/>
      <c r="U167" s="43"/>
      <c r="V167" s="26"/>
      <c r="W167" s="26"/>
      <c r="X167" s="28"/>
      <c r="Y167" s="28"/>
    </row>
    <row r="168" customFormat="false" ht="13.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6"/>
      <c r="O168" s="26"/>
      <c r="P168" s="27"/>
      <c r="Q168" s="27"/>
      <c r="R168" s="43"/>
      <c r="S168" s="43"/>
      <c r="T168" s="43"/>
      <c r="U168" s="43"/>
      <c r="V168" s="26"/>
      <c r="W168" s="26"/>
      <c r="X168" s="28"/>
      <c r="Y168" s="28"/>
    </row>
    <row r="169" customFormat="false" ht="13.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6"/>
      <c r="O169" s="26"/>
      <c r="P169" s="27"/>
      <c r="Q169" s="27"/>
      <c r="R169" s="43"/>
      <c r="S169" s="43"/>
      <c r="T169" s="43"/>
      <c r="U169" s="43"/>
      <c r="V169" s="26"/>
      <c r="W169" s="26"/>
      <c r="X169" s="28"/>
      <c r="Y169" s="28"/>
    </row>
    <row r="170" customFormat="false" ht="13.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6"/>
      <c r="O170" s="26"/>
      <c r="P170" s="27"/>
      <c r="Q170" s="27"/>
      <c r="R170" s="43"/>
      <c r="S170" s="43"/>
      <c r="T170" s="43"/>
      <c r="U170" s="43"/>
      <c r="V170" s="26"/>
      <c r="W170" s="26"/>
      <c r="X170" s="28"/>
      <c r="Y170" s="28"/>
    </row>
    <row r="171" customFormat="false" ht="13.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6"/>
      <c r="O171" s="26"/>
      <c r="P171" s="27"/>
      <c r="Q171" s="27"/>
      <c r="R171" s="43"/>
      <c r="S171" s="43"/>
      <c r="T171" s="43"/>
      <c r="U171" s="43"/>
      <c r="V171" s="26"/>
      <c r="W171" s="26"/>
      <c r="X171" s="28"/>
      <c r="Y171" s="28"/>
    </row>
    <row r="172" customFormat="false" ht="13.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6"/>
      <c r="O172" s="26"/>
      <c r="P172" s="27"/>
      <c r="Q172" s="27"/>
      <c r="R172" s="43"/>
      <c r="S172" s="43"/>
      <c r="T172" s="43"/>
      <c r="U172" s="43"/>
      <c r="V172" s="26"/>
      <c r="W172" s="26"/>
      <c r="X172" s="28"/>
      <c r="Y172" s="28"/>
    </row>
    <row r="173" customFormat="false" ht="13.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6"/>
      <c r="O173" s="26"/>
      <c r="P173" s="27"/>
      <c r="Q173" s="27"/>
      <c r="R173" s="43"/>
      <c r="S173" s="43"/>
      <c r="T173" s="43"/>
      <c r="U173" s="43"/>
      <c r="V173" s="26"/>
      <c r="W173" s="26"/>
      <c r="X173" s="28"/>
      <c r="Y173" s="28"/>
    </row>
    <row r="174" customFormat="false" ht="13.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6"/>
      <c r="O174" s="26"/>
      <c r="P174" s="27"/>
      <c r="Q174" s="27"/>
      <c r="R174" s="43"/>
      <c r="S174" s="43"/>
      <c r="T174" s="43"/>
      <c r="U174" s="43"/>
      <c r="V174" s="26"/>
      <c r="W174" s="26"/>
      <c r="X174" s="28"/>
      <c r="Y174" s="28"/>
    </row>
    <row r="175" customFormat="false" ht="13.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6"/>
      <c r="O175" s="26"/>
      <c r="P175" s="27"/>
      <c r="Q175" s="27"/>
      <c r="R175" s="43"/>
      <c r="S175" s="43"/>
      <c r="T175" s="43"/>
      <c r="U175" s="43"/>
      <c r="V175" s="26"/>
      <c r="W175" s="26"/>
      <c r="X175" s="28"/>
      <c r="Y175" s="28"/>
    </row>
    <row r="176" customFormat="false" ht="13.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6"/>
      <c r="O176" s="26"/>
      <c r="P176" s="27"/>
      <c r="Q176" s="27"/>
      <c r="R176" s="43"/>
      <c r="S176" s="43"/>
      <c r="T176" s="43"/>
      <c r="U176" s="43"/>
      <c r="V176" s="26"/>
      <c r="W176" s="26"/>
      <c r="X176" s="28"/>
      <c r="Y176" s="28"/>
    </row>
    <row r="177" customFormat="false" ht="13.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6"/>
      <c r="O177" s="26"/>
      <c r="P177" s="27"/>
      <c r="Q177" s="27"/>
      <c r="R177" s="43"/>
      <c r="S177" s="43"/>
      <c r="T177" s="43"/>
      <c r="U177" s="43"/>
      <c r="V177" s="26"/>
      <c r="W177" s="26"/>
      <c r="X177" s="28"/>
      <c r="Y177" s="28"/>
    </row>
    <row r="178" customFormat="false" ht="13.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6"/>
      <c r="O178" s="26"/>
      <c r="P178" s="27"/>
      <c r="Q178" s="27"/>
      <c r="R178" s="43"/>
      <c r="S178" s="43"/>
      <c r="T178" s="43"/>
      <c r="U178" s="43"/>
      <c r="V178" s="26"/>
      <c r="W178" s="26"/>
      <c r="X178" s="28"/>
      <c r="Y178" s="28"/>
    </row>
    <row r="179" customFormat="false" ht="13.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6"/>
      <c r="O179" s="26"/>
      <c r="P179" s="27"/>
      <c r="Q179" s="27"/>
      <c r="R179" s="43"/>
      <c r="S179" s="43"/>
      <c r="T179" s="43"/>
      <c r="U179" s="43"/>
      <c r="V179" s="26"/>
      <c r="W179" s="26"/>
      <c r="X179" s="28"/>
      <c r="Y179" s="28"/>
    </row>
    <row r="180" customFormat="false" ht="13.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6"/>
      <c r="O180" s="26"/>
      <c r="P180" s="27"/>
      <c r="Q180" s="27"/>
      <c r="R180" s="43"/>
      <c r="S180" s="43"/>
      <c r="T180" s="43"/>
      <c r="U180" s="43"/>
      <c r="V180" s="26"/>
      <c r="W180" s="26"/>
      <c r="X180" s="28"/>
      <c r="Y180" s="28"/>
    </row>
  </sheetData>
  <mergeCells count="11">
    <mergeCell ref="B2:K2"/>
    <mergeCell ref="G4:K4"/>
    <mergeCell ref="G5:K5"/>
    <mergeCell ref="C8:G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0">
      <formula>IF(#ref!&gt;3,1,0)</formula>
    </cfRule>
  </conditionalFormatting>
  <conditionalFormatting sqref="J15:K15 J19:K121">
    <cfRule type="expression" priority="3" aboveAverage="0" equalAverage="0" bottom="0" percent="0" rank="0" text="" dxfId="0">
      <formula>IF(#ref!&gt;3,1,0)</formula>
    </cfRule>
  </conditionalFormatting>
  <conditionalFormatting sqref="I12:I121">
    <cfRule type="containsText" priority="4" operator="containsText" aboveAverage="0" equalAverage="0" bottom="0" percent="0" rank="0" text="No Category" dxfId="1">
      <formula>NOT(ISERROR(SEARCH("No Category",I12)))</formula>
    </cfRule>
  </conditionalFormatting>
  <dataValidations count="13">
    <dataValidation allowBlank="true" errorStyle="stop" operator="between" showDropDown="false" showErrorMessage="true" showInputMessage="false" sqref="H12:H121" type="list">
      <formula1>$O$12:$O$13</formula1>
      <formula2>0</formula2>
    </dataValidation>
    <dataValidation allowBlank="true" errorStyle="stop" operator="between" showDropDown="false" showErrorMessage="true" showInputMessage="false" sqref="D5" type="list">
      <formula1>$W$12:$W$30</formula1>
      <formula2>0</formula2>
    </dataValidation>
    <dataValidation allowBlank="true" errorStyle="stop" operator="between" showDropDown="false" showErrorMessage="true" showInputMessage="false" sqref="I80:I121" type="list">
      <formula1>$N$12:$N$13</formula1>
      <formula2>0</formula2>
    </dataValidation>
    <dataValidation allowBlank="true" errorStyle="stop" operator="between" showDropDown="false" showErrorMessage="true" showInputMessage="false" sqref="J12:J121" type="list">
      <formula1>$X$12:$X$14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K12:K121" type="list">
      <formula1>$Y$12:$Y$17</formula1>
      <formula2>0</formula2>
    </dataValidation>
    <dataValidation allowBlank="true" errorStyle="stop" operator="between" prompt="ABSOLUTO (A): Nacidos antes de 1993.&#10;JUNIOR (B): Nacidos en 1993, 1994 ó 1995.&#10;CADETE (C): Nacidos en 1996, 1997 ó 1998.&#10;INFANTIL (D): Nacidos en 1999, 2000 ó 2001" showDropDown="false" showErrorMessage="false" showInputMessage="true" sqref="G51:G121" type="list">
      <formula1>$R$12:$R$69</formula1>
      <formula2>0</formula2>
    </dataValidation>
    <dataValidation allowBlank="true" errorStyle="stop" operator="between" showDropDown="false" showErrorMessage="true" showInputMessage="false" sqref="D4" type="list">
      <formula1>$V$12:$V$24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prompt="La fecha debe estar comprendida entre el 01/01/1998 y el 31/12/2000" showDropDown="false" showErrorMessage="true" showInputMessage="true" sqref="G122 G124" type="list">
      <formula1>ANOS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Style="stop" operator="between" showDropDown="false" showErrorMessage="true" showInputMessage="false" sqref="F12:F121" type="list">
      <formula1>$Q$12:$Q$23</formula1>
      <formula2>0</formula2>
    </dataValidation>
    <dataValidation allowBlank="true" errorStyle="stop" operator="between" showDropDown="false" showErrorMessage="true" showInputMessage="false" sqref="E12:E121" type="list">
      <formula1>$P$12:$P$4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1" min="1" style="0" width="10.71"/>
  </cols>
  <sheetData>
    <row r="3" customFormat="false" ht="15" hidden="false" customHeight="false" outlineLevel="0" collapsed="false">
      <c r="B3" s="0" t="s">
        <v>148</v>
      </c>
    </row>
    <row r="4" customFormat="false" ht="15" hidden="false" customHeight="false" outlineLevel="0" collapsed="false">
      <c r="B4" s="0" t="s">
        <v>149</v>
      </c>
    </row>
    <row r="5" customFormat="false" ht="15" hidden="false" customHeight="false" outlineLevel="0" collapsed="false">
      <c r="B5" s="0" t="s">
        <v>150</v>
      </c>
    </row>
    <row r="6" customFormat="false" ht="15" hidden="false" customHeight="false" outlineLevel="0" collapsed="false">
      <c r="B6" s="0" t="s">
        <v>151</v>
      </c>
    </row>
    <row r="7" customFormat="false" ht="15" hidden="false" customHeight="false" outlineLevel="0" collapsed="false">
      <c r="B7" s="0" t="s">
        <v>152</v>
      </c>
    </row>
    <row r="8" customFormat="false" ht="15" hidden="false" customHeight="false" outlineLevel="0" collapsed="false">
      <c r="B8" s="0" t="s">
        <v>153</v>
      </c>
    </row>
    <row r="9" customFormat="false" ht="15" hidden="false" customHeight="false" outlineLevel="0" collapsed="false">
      <c r="B9" s="0" t="s">
        <v>154</v>
      </c>
    </row>
    <row r="10" customFormat="false" ht="15" hidden="false" customHeight="false" outlineLevel="0" collapsed="false">
      <c r="B10" s="0" t="s">
        <v>155</v>
      </c>
    </row>
    <row r="11" customFormat="false" ht="15" hidden="false" customHeight="false" outlineLevel="0" collapsed="false">
      <c r="B11" s="0" t="s">
        <v>156</v>
      </c>
    </row>
    <row r="12" customFormat="false" ht="15" hidden="false" customHeight="false" outlineLevel="0" collapsed="false">
      <c r="B12" s="0" t="s">
        <v>85</v>
      </c>
    </row>
    <row r="13" customFormat="false" ht="15" hidden="false" customHeight="false" outlineLevel="0" collapsed="false">
      <c r="B13" s="0" t="s">
        <v>88</v>
      </c>
    </row>
    <row r="14" customFormat="false" ht="15" hidden="false" customHeight="false" outlineLevel="0" collapsed="false">
      <c r="B14" s="0" t="s">
        <v>91</v>
      </c>
    </row>
    <row r="15" customFormat="false" ht="15" hidden="false" customHeight="false" outlineLevel="0" collapsed="false">
      <c r="B15" s="0" t="s">
        <v>157</v>
      </c>
    </row>
    <row r="16" customFormat="false" ht="15" hidden="false" customHeight="false" outlineLevel="0" collapsed="false">
      <c r="B16" s="0" t="s">
        <v>158</v>
      </c>
    </row>
    <row r="17" customFormat="false" ht="15" hidden="false" customHeight="false" outlineLevel="0" collapsed="false">
      <c r="B17" s="0" t="s">
        <v>93</v>
      </c>
    </row>
    <row r="18" customFormat="false" ht="15" hidden="false" customHeight="false" outlineLevel="0" collapsed="false">
      <c r="B18" s="0" t="s">
        <v>95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1" min="1" style="0" width="10.71"/>
  </cols>
  <sheetData>
    <row r="6" customFormat="false" ht="15" hidden="false" customHeight="false" outlineLevel="0" collapsed="false">
      <c r="K6" s="0" t="s">
        <v>159</v>
      </c>
    </row>
    <row r="7" customFormat="false" ht="1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"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1-01-26T10:48:52Z</cp:lastPrinted>
  <dcterms:modified xsi:type="dcterms:W3CDTF">2023-01-10T08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