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13" sheetId="1" state="visible" r:id="rId2"/>
    <sheet name="SISTEMA DUO 2014" sheetId="2" state="visible" r:id="rId3"/>
  </sheets>
  <definedNames>
    <definedName function="false" hidden="false" localSheetId="0" name="_xlnm.Print_Area" vbProcedure="false">'SISTEMA DUO 2013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ALEVIN JIU-JITSU 2018</t>
  </si>
  <si>
    <t xml:space="preserve">FORMULARIO DE INSCRIPCIÓN</t>
  </si>
  <si>
    <t xml:space="preserve">CATEGORÍA DUO 2013 OPEN (MAS / FEM / MIX)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4 OPEN (MAS / FEM / MI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8-01-30T12:38:14Z</dcterms:modified>
  <cp:revision>0</cp:revision>
  <dc:subject/>
  <dc:title/>
</cp:coreProperties>
</file>