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icha de competidor" sheetId="1" state="visible" r:id="rId2"/>
    <sheet name="CHANGQUAN" sheetId="2" state="visible" r:id="rId3"/>
    <sheet name="NANQUAN" sheetId="3" state="visible" r:id="rId4"/>
    <sheet name="TAIJIQUAN" sheetId="4" state="visible" r:id="rId5"/>
    <sheet name="NANDU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NANDU FORM / FORMULARIO</t>
  </si>
  <si>
    <t xml:space="preserve">Nombre / Name:</t>
  </si>
  <si>
    <t xml:space="preserve">campo obligatorio
mandatory field</t>
  </si>
  <si>
    <t xml:space="preserve">Apellidos / Surname:</t>
  </si>
  <si>
    <t xml:space="preserve">Country / Comunidad autónoma:</t>
  </si>
  <si>
    <t xml:space="preserve">Sexo</t>
  </si>
  <si>
    <t xml:space="preserve">Dia</t>
  </si>
  <si>
    <t xml:space="preserve">Mes</t>
  </si>
  <si>
    <t xml:space="preserve">Año</t>
  </si>
  <si>
    <t xml:space="preserve">Comunidades Autónomas</t>
  </si>
  <si>
    <t xml:space="preserve">CHANGQUAN, DAOSHU, JIANSHU, GUNSHU, QIANGSHU</t>
  </si>
  <si>
    <t xml:space="preserve">TAIJIQUAN, TAIJIJIAN</t>
  </si>
  <si>
    <t xml:space="preserve">NANQUAN, NANDAO, NANGUN</t>
  </si>
  <si>
    <t xml:space="preserve">Sex:</t>
  </si>
  <si>
    <t xml:space="preserve">Masculino</t>
  </si>
  <si>
    <t xml:space="preserve">Enero</t>
  </si>
  <si>
    <t xml:space="preserve">Andalucía</t>
  </si>
  <si>
    <t xml:space="preserve">Fecha de nacimiento:</t>
  </si>
  <si>
    <t xml:space="preserve">Día:</t>
  </si>
  <si>
    <t xml:space="preserve">Femenino</t>
  </si>
  <si>
    <t xml:space="preserve">Febrero</t>
  </si>
  <si>
    <t xml:space="preserve">Aragón</t>
  </si>
  <si>
    <t xml:space="preserve">323B +4B</t>
  </si>
  <si>
    <t xml:space="preserve">312B +9B</t>
  </si>
  <si>
    <t xml:space="preserve">346A +2B</t>
  </si>
  <si>
    <t xml:space="preserve">Categoría:</t>
  </si>
  <si>
    <t xml:space="preserve">Marzo</t>
  </si>
  <si>
    <t xml:space="preserve">Canarias</t>
  </si>
  <si>
    <t xml:space="preserve">323B +1B</t>
  </si>
  <si>
    <t xml:space="preserve">324C +5C</t>
  </si>
  <si>
    <t xml:space="preserve">366C +2C</t>
  </si>
  <si>
    <t xml:space="preserve">E-mail:</t>
  </si>
  <si>
    <t xml:space="preserve">aconsejable para notificaciones / advisable for notifications</t>
  </si>
  <si>
    <t xml:space="preserve">Abril</t>
  </si>
  <si>
    <t xml:space="preserve">Cantabria</t>
  </si>
  <si>
    <t xml:space="preserve">312A +6A</t>
  </si>
  <si>
    <t xml:space="preserve">312A +9A</t>
  </si>
  <si>
    <t xml:space="preserve">323A +2A</t>
  </si>
  <si>
    <t xml:space="preserve">Mayo</t>
  </si>
  <si>
    <t xml:space="preserve">Castilla - La Mancha</t>
  </si>
  <si>
    <t xml:space="preserve">Junio</t>
  </si>
  <si>
    <t xml:space="preserve">Castilla y León</t>
  </si>
  <si>
    <t xml:space="preserve">Category / Modalidad A 
(rutinas libres /optional routines)</t>
  </si>
  <si>
    <t xml:space="preserve">Julio</t>
  </si>
  <si>
    <t xml:space="preserve">Cataluña</t>
  </si>
  <si>
    <t xml:space="preserve">323B +3C</t>
  </si>
  <si>
    <t xml:space="preserve">323C +3D</t>
  </si>
  <si>
    <t xml:space="preserve">323A +3C</t>
  </si>
  <si>
    <t xml:space="preserve">Puño / Barehand</t>
  </si>
  <si>
    <t xml:space="preserve">Taiji</t>
  </si>
  <si>
    <t xml:space="preserve">Agosto</t>
  </si>
  <si>
    <t xml:space="preserve">Ciudad Autónoma de Ceuta</t>
  </si>
  <si>
    <t xml:space="preserve">323C +4D</t>
  </si>
  <si>
    <t xml:space="preserve">142A +3A</t>
  </si>
  <si>
    <t xml:space="preserve">323C +1D</t>
  </si>
  <si>
    <t xml:space="preserve">CHANGQUAN
A</t>
  </si>
  <si>
    <t xml:space="preserve">NANQUAN
A</t>
  </si>
  <si>
    <t xml:space="preserve">TAIJIQUAN
A</t>
  </si>
  <si>
    <t xml:space="preserve">Septiembre</t>
  </si>
  <si>
    <t xml:space="preserve">Ciudad Autónoma de Melilla</t>
  </si>
  <si>
    <t xml:space="preserve">323A +4A</t>
  </si>
  <si>
    <t xml:space="preserve">322B +3B</t>
  </si>
  <si>
    <t xml:space="preserve">312A +3A</t>
  </si>
  <si>
    <t xml:space="preserve">Ponga sólo donde vaya a competir
Please tick the box</t>
  </si>
  <si>
    <t xml:space="preserve">Octubre</t>
  </si>
  <si>
    <t xml:space="preserve">Comunidad de Madrid</t>
  </si>
  <si>
    <t xml:space="preserve">324B +1B</t>
  </si>
  <si>
    <t xml:space="preserve">346B +2B</t>
  </si>
  <si>
    <t xml:space="preserve">Estilo</t>
  </si>
  <si>
    <t xml:space="preserve">V / F</t>
  </si>
  <si>
    <t xml:space="preserve">Código of Dificult of movements / Código de dificulta de movimiento
(NANDU)</t>
  </si>
  <si>
    <t xml:space="preserve">1ª
serie / section</t>
  </si>
  <si>
    <t xml:space="preserve">Noviembre</t>
  </si>
  <si>
    <t xml:space="preserve">Comunidad Valenciana</t>
  </si>
  <si>
    <t xml:space="preserve">324B +3C</t>
  </si>
  <si>
    <t xml:space="preserve">324C +3D</t>
  </si>
  <si>
    <t xml:space="preserve">324A +3C</t>
  </si>
  <si>
    <t xml:space="preserve">CHANGQUAN  A</t>
  </si>
  <si>
    <t xml:space="preserve">Diciembre</t>
  </si>
  <si>
    <t xml:space="preserve">Extremadura</t>
  </si>
  <si>
    <t xml:space="preserve">324C +1D</t>
  </si>
  <si>
    <t xml:space="preserve">143A +3A</t>
  </si>
  <si>
    <t xml:space="preserve">NANQUAN  A</t>
  </si>
  <si>
    <t xml:space="preserve">Galicia</t>
  </si>
  <si>
    <t xml:space="preserve">323A +1A</t>
  </si>
  <si>
    <t xml:space="preserve">312A +3B</t>
  </si>
  <si>
    <t xml:space="preserve">DAOSHU  A</t>
  </si>
  <si>
    <t xml:space="preserve">Islas Baleares</t>
  </si>
  <si>
    <t xml:space="preserve">324A +3B</t>
  </si>
  <si>
    <t xml:space="preserve">447C +3D</t>
  </si>
  <si>
    <t xml:space="preserve">JIANSHU  A</t>
  </si>
  <si>
    <t xml:space="preserve">La Rioja</t>
  </si>
  <si>
    <t xml:space="preserve">323C +1C</t>
  </si>
  <si>
    <t xml:space="preserve">323B +9A</t>
  </si>
  <si>
    <t xml:space="preserve">324A +1A</t>
  </si>
  <si>
    <t xml:space="preserve">NANDAO  A</t>
  </si>
  <si>
    <t xml:space="preserve">2ª
serie / section</t>
  </si>
  <si>
    <t xml:space="preserve">Navarra</t>
  </si>
  <si>
    <t xml:space="preserve">333A +6A</t>
  </si>
  <si>
    <t xml:space="preserve">324B +5B</t>
  </si>
  <si>
    <t xml:space="preserve">GUNSHU  A</t>
  </si>
  <si>
    <t xml:space="preserve">País Vasco</t>
  </si>
  <si>
    <t xml:space="preserve">353B +4A</t>
  </si>
  <si>
    <t xml:space="preserve">324B +9A</t>
  </si>
  <si>
    <t xml:space="preserve">323B +2B</t>
  </si>
  <si>
    <t xml:space="preserve">QIANGSHU  A</t>
  </si>
  <si>
    <t xml:space="preserve">Principado de Asturias</t>
  </si>
  <si>
    <t xml:space="preserve">353C +4D</t>
  </si>
  <si>
    <t xml:space="preserve">143B +3B</t>
  </si>
  <si>
    <t xml:space="preserve">321B +0B</t>
  </si>
  <si>
    <t xml:space="preserve">NANGUN  A</t>
  </si>
  <si>
    <t xml:space="preserve">Región de Murcia</t>
  </si>
  <si>
    <t xml:space="preserve">323A +6A</t>
  </si>
  <si>
    <t xml:space="preserve">312A + 324C</t>
  </si>
  <si>
    <t xml:space="preserve">323A + 312A</t>
  </si>
  <si>
    <t xml:space="preserve">TAIJIQUAN  A</t>
  </si>
  <si>
    <t xml:space="preserve">323A +3B</t>
  </si>
  <si>
    <t xml:space="preserve">312A + 324B</t>
  </si>
  <si>
    <t xml:space="preserve">323A + 312A + 3A</t>
  </si>
  <si>
    <t xml:space="preserve">TAIJIJIAN  A</t>
  </si>
  <si>
    <t xml:space="preserve">3ª
serie / section</t>
  </si>
  <si>
    <t xml:space="preserve">324A +4A</t>
  </si>
  <si>
    <t xml:space="preserve">312A + 324B +5B</t>
  </si>
  <si>
    <t xml:space="preserve">323A + 346B</t>
  </si>
  <si>
    <t xml:space="preserve">312A</t>
  </si>
  <si>
    <t xml:space="preserve">323A + 366C</t>
  </si>
  <si>
    <t xml:space="preserve">324A +6A</t>
  </si>
  <si>
    <t xml:space="preserve">312B</t>
  </si>
  <si>
    <t xml:space="preserve">324A +7A</t>
  </si>
  <si>
    <t xml:space="preserve">322B</t>
  </si>
  <si>
    <t xml:space="preserve">335A +4A</t>
  </si>
  <si>
    <t xml:space="preserve">323B</t>
  </si>
  <si>
    <t xml:space="preserve">323A</t>
  </si>
  <si>
    <t xml:space="preserve">4ª
serie / section</t>
  </si>
  <si>
    <t xml:space="preserve">445A +8A</t>
  </si>
  <si>
    <t xml:space="preserve">323C</t>
  </si>
  <si>
    <t xml:space="preserve">324A +8B</t>
  </si>
  <si>
    <t xml:space="preserve">324B</t>
  </si>
  <si>
    <t xml:space="preserve">312A +8A</t>
  </si>
  <si>
    <t xml:space="preserve">324C</t>
  </si>
  <si>
    <t xml:space="preserve">324A</t>
  </si>
  <si>
    <t xml:space="preserve">323A +8B</t>
  </si>
  <si>
    <t xml:space="preserve">113C</t>
  </si>
  <si>
    <t xml:space="preserve">353B + 323C</t>
  </si>
  <si>
    <t xml:space="preserve">132A</t>
  </si>
  <si>
    <t xml:space="preserve">323A + 353C</t>
  </si>
  <si>
    <t xml:space="preserve">142A</t>
  </si>
  <si>
    <t xml:space="preserve">346A</t>
  </si>
  <si>
    <t xml:space="preserve">312A + 335A</t>
  </si>
  <si>
    <t xml:space="preserve">143A</t>
  </si>
  <si>
    <t xml:space="preserve">346B</t>
  </si>
  <si>
    <t xml:space="preserve">Comentarios y aclaraciones
Remarks and clarifications</t>
  </si>
  <si>
    <t xml:space="preserve">143B</t>
  </si>
  <si>
    <t xml:space="preserve">366C</t>
  </si>
  <si>
    <t xml:space="preserve">212A</t>
  </si>
  <si>
    <t xml:space="preserve">321B</t>
  </si>
  <si>
    <t xml:space="preserve">415A</t>
  </si>
  <si>
    <t xml:space="preserve">423A</t>
  </si>
  <si>
    <t xml:space="preserve">447C</t>
  </si>
  <si>
    <t xml:space="preserve">244A</t>
  </si>
  <si>
    <t xml:space="preserve">244B</t>
  </si>
  <si>
    <t xml:space="preserve">333A</t>
  </si>
  <si>
    <t xml:space="preserve">335A</t>
  </si>
  <si>
    <t xml:space="preserve">353B</t>
  </si>
  <si>
    <t xml:space="preserve">353C</t>
  </si>
  <si>
    <t xml:space="preserve">355B</t>
  </si>
  <si>
    <t xml:space="preserve">355C</t>
  </si>
  <si>
    <t xml:space="preserve">111A</t>
  </si>
  <si>
    <t xml:space="preserve">112A</t>
  </si>
  <si>
    <t xml:space="preserve">112C</t>
  </si>
  <si>
    <t xml:space="preserve">123A</t>
  </si>
  <si>
    <t xml:space="preserve">133B</t>
  </si>
  <si>
    <t xml:space="preserve">244A +6A</t>
  </si>
  <si>
    <t xml:space="preserve">Category / Disciplina</t>
  </si>
  <si>
    <t xml:space="preserve">Competidor / Competitor</t>
  </si>
  <si>
    <t xml:space="preserve">Country / Comunidad Autónoma</t>
  </si>
  <si>
    <t xml:space="preserve">Serie / Section</t>
  </si>
  <si>
    <t xml:space="preserve">Ejercicio / Exercise</t>
  </si>
  <si>
    <t xml:space="preserve">Código
Code
</t>
  </si>
  <si>
    <t xml:space="preserve">Valor
Value</t>
  </si>
  <si>
    <t xml:space="preserve">NANDU</t>
  </si>
  <si>
    <t xml:space="preserve">SALTOS
Jumps</t>
  </si>
  <si>
    <t xml:space="preserve">CONEXIONES Connections
</t>
  </si>
  <si>
    <t xml:space="preserve">1ª</t>
  </si>
  <si>
    <t xml:space="preserve">2ª</t>
  </si>
  <si>
    <t xml:space="preserve">3ª</t>
  </si>
  <si>
    <t xml:space="preserve">4ª</t>
  </si>
  <si>
    <t xml:space="preserve">Disciplina</t>
  </si>
  <si>
    <t xml:space="preserve">Competidor</t>
  </si>
  <si>
    <t xml:space="preserve">Comunidad Autónoma</t>
  </si>
  <si>
    <t xml:space="preserve">-</t>
  </si>
  <si>
    <t xml:space="preserve"> </t>
  </si>
  <si>
    <t xml:space="preserve">Tengkong Feijao + Zoupan</t>
  </si>
  <si>
    <t xml:space="preserve">Xuanfengjiao 540º + Dieshucha</t>
  </si>
  <si>
    <t xml:space="preserve">Xuanfengjiao 540º + Mabu</t>
  </si>
  <si>
    <t xml:space="preserve">Xuanfengjiao 540º + Tixiduli</t>
  </si>
  <si>
    <t xml:space="preserve">Xuanfengjiao 720º + Dieshucha</t>
  </si>
  <si>
    <t xml:space="preserve">Xuanfengjiao 360º + Dieshucha</t>
  </si>
  <si>
    <t xml:space="preserve">Tengkong Bailian 540º + Mabu</t>
  </si>
  <si>
    <t xml:space="preserve">Tengkong Bailian 540º + Tixiduli</t>
  </si>
  <si>
    <t xml:space="preserve">Tengkong Bailian 720º + Mabu</t>
  </si>
  <si>
    <t xml:space="preserve">Xuanfengjiao 360º + Mabu</t>
  </si>
  <si>
    <t xml:space="preserve">Tengkong Bailian 360º + Tixiduli</t>
  </si>
  <si>
    <t xml:space="preserve">Xuanfengjiao 720º + Mabu</t>
  </si>
  <si>
    <t xml:space="preserve">Xuanzi  + Zoupan</t>
  </si>
  <si>
    <t xml:space="preserve">Xuanzi Zhuanti 360º  + Dieshucha</t>
  </si>
  <si>
    <t xml:space="preserve">Xuanzi Zhuanti 720º + Dieshucha</t>
  </si>
  <si>
    <t xml:space="preserve">Xuanfengjiao 360º + Zoupan</t>
  </si>
  <si>
    <t xml:space="preserve">Xuanfengjiao 360º + Tixiduli</t>
  </si>
  <si>
    <t xml:space="preserve">Tengkong Bailian 360º + Dieshucha</t>
  </si>
  <si>
    <t xml:space="preserve">Tengkong Bailian 360º + Mabu</t>
  </si>
  <si>
    <t xml:space="preserve">Tengkong Bailian 360º + Zoupan</t>
  </si>
  <si>
    <t xml:space="preserve">Tengkong Bailian 360º  + Gongbu</t>
  </si>
  <si>
    <t xml:space="preserve">Cekongfan + Dieshucha</t>
  </si>
  <si>
    <t xml:space="preserve">Throw + dive shoulder roll + Catch</t>
  </si>
  <si>
    <t xml:space="preserve">Throw + tengkong bailian 360º + Catch</t>
  </si>
  <si>
    <t xml:space="preserve">Throw + flying front kick + Catch</t>
  </si>
  <si>
    <t xml:space="preserve">Throw + Xuanfengjiao + Catch</t>
  </si>
  <si>
    <t xml:space="preserve">Xuanzi Zhuanti 360º + Xuanfengjiao 720º</t>
  </si>
  <si>
    <t xml:space="preserve">Xuanfengjiao 360º + Xuanzi Zhuanti 720º</t>
  </si>
  <si>
    <t xml:space="preserve">Tengkong Feijao + Cekongfan</t>
  </si>
  <si>
    <t xml:space="preserve">Tengkong Feijao</t>
  </si>
  <si>
    <t xml:space="preserve">Tengkong Zhengtitui</t>
  </si>
  <si>
    <t xml:space="preserve">Xuanfengjiao 360º</t>
  </si>
  <si>
    <t xml:space="preserve">Xuanfengjiao 540º</t>
  </si>
  <si>
    <t xml:space="preserve">Xuanfengjiao 720º</t>
  </si>
  <si>
    <t xml:space="preserve">Tengkong Bailian 360º</t>
  </si>
  <si>
    <t xml:space="preserve">Tengkong Bailian 540º</t>
  </si>
  <si>
    <t xml:space="preserve">Tengkong Bailian 720º</t>
  </si>
  <si>
    <t xml:space="preserve">Xuanzi</t>
  </si>
  <si>
    <t xml:space="preserve">Cekongfan</t>
  </si>
  <si>
    <t xml:space="preserve">Xuanzi Zhuanti 360º</t>
  </si>
  <si>
    <t xml:space="preserve">Xuanzi Zhuanti 720º</t>
  </si>
  <si>
    <t xml:space="preserve">Cekongfan Zhuanti 360º</t>
  </si>
  <si>
    <t xml:space="preserve">Cekongfan Zhuanti 720º</t>
  </si>
  <si>
    <t xml:space="preserve">Bring the leg to the head level and hold the leg while remain standing</t>
  </si>
  <si>
    <t xml:space="preserve">Side kick and hold the leg while remain standing</t>
  </si>
  <si>
    <t xml:space="preserve">Back kick and hold the leg while remain standing</t>
  </si>
  <si>
    <t xml:space="preserve">Yangshen Pingheng</t>
  </si>
  <si>
    <t xml:space="preserve">Shizi Pingheng</t>
  </si>
  <si>
    <t xml:space="preserve">Zhishen Qiansao 540º</t>
  </si>
  <si>
    <t xml:space="preserve">Zhishen Qiansao 900º</t>
  </si>
  <si>
    <t xml:space="preserve">Zhishen Qiansao 540º + Zoupan</t>
  </si>
  <si>
    <t xml:space="preserve">Tengkong Feijao + Qitiaojiao Luodi</t>
  </si>
  <si>
    <t xml:space="preserve">Tengkong Zhengtitui + Qitiaojiao Luodi</t>
  </si>
  <si>
    <t xml:space="preserve">Tengkong Bailian 540º + Quedilong</t>
  </si>
  <si>
    <t xml:space="preserve">Balance kick 180º + Tixiduli</t>
  </si>
  <si>
    <t xml:space="preserve">Tengkong Feijao inward 180º + Tixiduli</t>
  </si>
  <si>
    <t xml:space="preserve">Balance leg 180º + Tixiduli</t>
  </si>
  <si>
    <t xml:space="preserve">Tengkong Feijao + Tixiduli</t>
  </si>
  <si>
    <t xml:space="preserve">Xuanfengjiao 360º + Qitiaojiao Luodi</t>
  </si>
  <si>
    <t xml:space="preserve">Tengkong Bailian 360º + Quedilong</t>
  </si>
  <si>
    <t xml:space="preserve">Tengkong Bailian 360º + Qitiaojiao Luodi</t>
  </si>
  <si>
    <t xml:space="preserve">Balance behind + kick 180º + Tixiduli</t>
  </si>
  <si>
    <t xml:space="preserve">Tengkong Feijao + Tengkong Bailian 540º</t>
  </si>
  <si>
    <t xml:space="preserve">Tengkong Feijao + Tengkong Bailian 360º</t>
  </si>
  <si>
    <t xml:space="preserve">Tengkong Feijao + Tengkong Bailian 360º + Quedilong</t>
  </si>
  <si>
    <t xml:space="preserve">Tengkong Feijao inward 180º</t>
  </si>
  <si>
    <t xml:space="preserve">Side heel-up leg lift and stance</t>
  </si>
  <si>
    <t xml:space="preserve">Cechuai Pingheng</t>
  </si>
  <si>
    <t xml:space="preserve">Balance kick 180º</t>
  </si>
  <si>
    <t xml:space="preserve">Balance leg 180º</t>
  </si>
  <si>
    <t xml:space="preserve">Balance behind + kick 180º</t>
  </si>
  <si>
    <t xml:space="preserve">Dengjiao / Fenjiao</t>
  </si>
  <si>
    <t xml:space="preserve">Xuanfengjiao 360º + Diebu</t>
  </si>
  <si>
    <t xml:space="preserve">Yuandi Huokongfan + Diebu</t>
  </si>
  <si>
    <t xml:space="preserve">Dantiaoi Huokongfan 720º  + Diebu</t>
  </si>
  <si>
    <t xml:space="preserve">Dantiao Huokongfan + Diebu</t>
  </si>
  <si>
    <t xml:space="preserve">Liyudating Zhili + Tixiduli</t>
  </si>
  <si>
    <t xml:space="preserve">Xuanfengjiao 540º + Diebu</t>
  </si>
  <si>
    <t xml:space="preserve">Inward Jump 720 + Pubu</t>
  </si>
  <si>
    <t xml:space="preserve">Xuanfengjiao 360º + Tengkong Feijao</t>
  </si>
  <si>
    <t xml:space="preserve">Xuanfengjiao 360º + Tengkong Feijao + Tixiduli</t>
  </si>
  <si>
    <t xml:space="preserve">Xuanfengjiao 360º + Dantiao Huokongfan</t>
  </si>
  <si>
    <t xml:space="preserve">Xuanfengjiao 360º + Dantiao Huokongfan 720º</t>
  </si>
  <si>
    <t xml:space="preserve">Yuandi Huokongfan</t>
  </si>
  <si>
    <t xml:space="preserve">Dantiao Huokongfan</t>
  </si>
  <si>
    <t xml:space="preserve">Dantiao Huokongfan 720º</t>
  </si>
  <si>
    <t xml:space="preserve">Inward Jump 720</t>
  </si>
  <si>
    <t xml:space="preserve">Tengkong Shuangcechuai</t>
  </si>
  <si>
    <t xml:space="preserve">Tengkong Pantui 360º Cepu</t>
  </si>
  <si>
    <t xml:space="preserve">Liyudating Zhi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DFDFC6"/>
      </patternFill>
    </fill>
    <fill>
      <patternFill patternType="solid">
        <fgColor rgb="FFDFDFC6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icha de competidor!$U$17" lockText="1" noThreeD="1"/>
</file>

<file path=xl/ctrlProps/ctrlProps3.xml><?xml version="1.0" encoding="utf-8"?>
<formControlPr xmlns="http://schemas.microsoft.com/office/spreadsheetml/2009/9/main" objectType="CheckBox" autoLine="false" print="true" fmlaLink="Ficha de competidor!$U$18" lockText="1" noThreeD="1"/>
</file>

<file path=xl/ctrlProps/ctrlProps4.xml><?xml version="1.0" encoding="utf-8"?>
<formControlPr xmlns="http://schemas.microsoft.com/office/spreadsheetml/2009/9/main" objectType="CheckBox" autoLine="false" print="true" fmlaLink="Ficha de competidor!$U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15</xdr:row>
      <xdr:rowOff>237960</xdr:rowOff>
    </xdr:from>
    <xdr:to>
      <xdr:col>2</xdr:col>
      <xdr:colOff>323280</xdr:colOff>
      <xdr:row>15</xdr:row>
      <xdr:rowOff>390600</xdr:rowOff>
    </xdr:to>
    <xdr:pic>
      <xdr:nvPicPr>
        <xdr:cNvPr id="0" name="Picture 51" descr="tick"/>
        <xdr:cNvPicPr/>
      </xdr:nvPicPr>
      <xdr:blipFill>
        <a:blip r:embed="rId1"/>
        <a:stretch/>
      </xdr:blipFill>
      <xdr:spPr>
        <a:xfrm>
          <a:off x="1358280" y="38955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13</xdr:row>
      <xdr:rowOff>142920</xdr:rowOff>
    </xdr:from>
    <xdr:to>
      <xdr:col>26</xdr:col>
      <xdr:colOff>11160</xdr:colOff>
      <xdr:row>34</xdr:row>
      <xdr:rowOff>18720</xdr:rowOff>
    </xdr:to>
    <xdr:sp>
      <xdr:nvSpPr>
        <xdr:cNvPr id="1" name="2 CuadroTexto"/>
        <xdr:cNvSpPr/>
      </xdr:nvSpPr>
      <xdr:spPr>
        <a:xfrm>
          <a:off x="5765760" y="3191040"/>
          <a:ext cx="3842640" cy="39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ciones españo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pues de rellenar el tick en la categoría que va a competir, CQ o NQ o TJQ y de completar los códigos de nandu según las series. Por favor,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OMPRUEB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 las pestañas siguientes sí la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untuación es correct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 no excede sobre lo exigido en la normativ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,4 para sal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0,6 para conexion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hubiera un exceso, el competidor tendrá que anotar en el cuadro adjunto en que serie quiere que hagamos el descuento para llegar a la nota final de 2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English 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fter ticking the box and filling the codes for nandu. Please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HEC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 following spreadsheets  for calculating the total score not exceeds the regulation indica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1,4 jump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0,6 conne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e case the total score is mayor, please indicate in the box below the clarifications for obtening no more than 2 poi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3000</xdr:colOff>
          <xdr:row>15</xdr:row>
          <xdr:rowOff>113400</xdr:rowOff>
        </xdr:from>
        <xdr:to>
          <xdr:col>4</xdr:col>
          <xdr:colOff>-300240</xdr:colOff>
          <xdr:row>16</xdr:row>
          <xdr:rowOff>-1432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3000</xdr:colOff>
          <xdr:row>15</xdr:row>
          <xdr:rowOff>113400</xdr:rowOff>
        </xdr:from>
        <xdr:to>
          <xdr:col>5</xdr:col>
          <xdr:colOff>-300240</xdr:colOff>
          <xdr:row>16</xdr:row>
          <xdr:rowOff>-143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2360</xdr:colOff>
          <xdr:row>15</xdr:row>
          <xdr:rowOff>113400</xdr:rowOff>
        </xdr:from>
        <xdr:to>
          <xdr:col>6</xdr:col>
          <xdr:colOff>-502200</xdr:colOff>
          <xdr:row>16</xdr:row>
          <xdr:rowOff>-14328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U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7"/>
    <col collapsed="false" customWidth="true" hidden="false" outlineLevel="0" max="3" min="3" style="1" width="14.28"/>
    <col collapsed="false" customWidth="true" hidden="false" outlineLevel="0" max="5" min="4" style="1" width="14.99"/>
    <col collapsed="false" customWidth="true" hidden="false" outlineLevel="0" max="6" min="6" style="1" width="17.85"/>
    <col collapsed="false" customWidth="false" hidden="false" outlineLevel="0" max="7" min="7" style="1" width="11.42"/>
    <col collapsed="false" customWidth="true" hidden="true" outlineLevel="0" max="8" min="8" style="1" width="11.05"/>
    <col collapsed="false" customWidth="false" hidden="true" outlineLevel="0" max="9" min="9" style="1" width="11.42"/>
    <col collapsed="false" customWidth="true" hidden="true" outlineLevel="0" max="10" min="10" style="1" width="6.7"/>
    <col collapsed="false" customWidth="true" hidden="true" outlineLevel="0" max="11" min="11" style="1" width="12.7"/>
    <col collapsed="false" customWidth="true" hidden="true" outlineLevel="0" max="12" min="12" style="1" width="7.56"/>
    <col collapsed="false" customWidth="true" hidden="true" outlineLevel="0" max="13" min="13" style="1" width="26.42"/>
    <col collapsed="false" customWidth="true" hidden="true" outlineLevel="0" max="14" min="14" style="1" width="53.71"/>
    <col collapsed="false" customWidth="true" hidden="true" outlineLevel="0" max="15" min="15" style="1" width="23.7"/>
    <col collapsed="false" customWidth="true" hidden="true" outlineLevel="0" max="16" min="16" style="1" width="31.14"/>
    <col collapsed="false" customWidth="false" hidden="true" outlineLevel="0" max="19" min="17" style="1" width="11.42"/>
    <col collapsed="false" customWidth="true" hidden="true" outlineLevel="0" max="20" min="20" style="1" width="16.28"/>
    <col collapsed="false" customWidth="true" hidden="true" outlineLevel="0" max="21" min="21" style="1" width="15.13"/>
    <col collapsed="false" customWidth="true" hidden="true" outlineLevel="0" max="22" min="22" style="1" width="11.05"/>
    <col collapsed="false" customWidth="false" hidden="false" outlineLevel="0" max="257" min="23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3"/>
      <c r="F2" s="3"/>
    </row>
    <row r="3" customFormat="false" ht="16.5" hidden="false" customHeight="false" outlineLevel="0" collapsed="false">
      <c r="B3" s="4"/>
      <c r="C3" s="3"/>
      <c r="D3" s="3"/>
      <c r="E3" s="3"/>
      <c r="F3" s="3"/>
    </row>
    <row r="4" customFormat="false" ht="18" hidden="false" customHeight="true" outlineLevel="0" collapsed="false">
      <c r="B4" s="5" t="s">
        <v>1</v>
      </c>
      <c r="C4" s="5"/>
      <c r="D4" s="6"/>
      <c r="E4" s="6"/>
      <c r="F4" s="7" t="s">
        <v>2</v>
      </c>
    </row>
    <row r="5" customFormat="false" ht="18" hidden="false" customHeight="true" outlineLevel="0" collapsed="false">
      <c r="B5" s="8" t="s">
        <v>3</v>
      </c>
      <c r="C5" s="8"/>
      <c r="D5" s="9"/>
      <c r="E5" s="9"/>
      <c r="F5" s="7"/>
    </row>
    <row r="6" customFormat="false" ht="28.5" hidden="false" customHeight="true" outlineLevel="0" collapsed="false">
      <c r="B6" s="10" t="s">
        <v>4</v>
      </c>
      <c r="C6" s="10"/>
      <c r="D6" s="9"/>
      <c r="E6" s="9"/>
      <c r="F6" s="7"/>
      <c r="I6" s="11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12" t="s">
        <v>10</v>
      </c>
      <c r="O6" s="12" t="s">
        <v>11</v>
      </c>
      <c r="P6" s="12" t="s">
        <v>12</v>
      </c>
      <c r="Q6" s="13"/>
      <c r="R6" s="13"/>
    </row>
    <row r="7" customFormat="false" ht="18" hidden="false" customHeight="true" outlineLevel="0" collapsed="false">
      <c r="B7" s="8" t="s">
        <v>13</v>
      </c>
      <c r="C7" s="8"/>
      <c r="D7" s="9"/>
      <c r="E7" s="9"/>
      <c r="F7" s="7"/>
      <c r="I7" s="13" t="s">
        <v>14</v>
      </c>
      <c r="J7" s="13" t="n">
        <v>1</v>
      </c>
      <c r="K7" s="13" t="s">
        <v>15</v>
      </c>
      <c r="L7" s="13" t="n">
        <v>1930</v>
      </c>
      <c r="M7" s="13" t="s">
        <v>16</v>
      </c>
      <c r="N7" s="14"/>
      <c r="O7" s="14"/>
      <c r="P7" s="14"/>
      <c r="Q7" s="13"/>
      <c r="R7" s="13"/>
    </row>
    <row r="8" customFormat="false" ht="18" hidden="true" customHeight="true" outlineLevel="0" collapsed="false">
      <c r="B8" s="8" t="s">
        <v>17</v>
      </c>
      <c r="C8" s="8"/>
      <c r="D8" s="15" t="s">
        <v>18</v>
      </c>
      <c r="E8" s="16"/>
      <c r="F8" s="17"/>
      <c r="I8" s="13" t="s">
        <v>19</v>
      </c>
      <c r="J8" s="13" t="n">
        <v>2</v>
      </c>
      <c r="K8" s="13" t="s">
        <v>20</v>
      </c>
      <c r="L8" s="13" t="n">
        <v>1931</v>
      </c>
      <c r="M8" s="13" t="s">
        <v>21</v>
      </c>
      <c r="N8" s="14" t="s">
        <v>22</v>
      </c>
      <c r="O8" s="14" t="s">
        <v>23</v>
      </c>
      <c r="P8" s="14" t="s">
        <v>24</v>
      </c>
      <c r="Q8" s="13"/>
    </row>
    <row r="9" customFormat="false" ht="18" hidden="true" customHeight="true" outlineLevel="0" collapsed="false">
      <c r="B9" s="8" t="s">
        <v>25</v>
      </c>
      <c r="C9" s="8"/>
      <c r="D9" s="18" t="e">
        <f aca="false">+IF(#REF!="","",IF(#REF!&lt;1993,"Senior (Absoluto)",IF(#REF!&lt;1995,"Cadete",IF(#REF!&lt;1997,"Infantil","NO PUEDE COMPETIR"))))</f>
        <v>#REF!</v>
      </c>
      <c r="E9" s="18"/>
      <c r="F9" s="17"/>
      <c r="I9" s="13"/>
      <c r="J9" s="13" t="n">
        <v>3</v>
      </c>
      <c r="K9" s="13" t="s">
        <v>26</v>
      </c>
      <c r="L9" s="13" t="n">
        <v>1932</v>
      </c>
      <c r="M9" s="13" t="s">
        <v>27</v>
      </c>
      <c r="N9" s="14" t="s">
        <v>28</v>
      </c>
      <c r="O9" s="14" t="s">
        <v>29</v>
      </c>
      <c r="P9" s="14" t="s">
        <v>30</v>
      </c>
      <c r="Q9" s="13"/>
    </row>
    <row r="10" customFormat="false" ht="51.75" hidden="false" customHeight="false" outlineLevel="0" collapsed="false">
      <c r="B10" s="19" t="s">
        <v>31</v>
      </c>
      <c r="C10" s="19"/>
      <c r="D10" s="20"/>
      <c r="E10" s="20"/>
      <c r="F10" s="21" t="s">
        <v>32</v>
      </c>
      <c r="I10" s="13"/>
      <c r="J10" s="13" t="n">
        <v>4</v>
      </c>
      <c r="K10" s="13" t="s">
        <v>33</v>
      </c>
      <c r="L10" s="13" t="n">
        <v>1933</v>
      </c>
      <c r="M10" s="13" t="s">
        <v>34</v>
      </c>
      <c r="N10" s="14" t="s">
        <v>35</v>
      </c>
      <c r="O10" s="14" t="s">
        <v>36</v>
      </c>
      <c r="P10" s="14" t="s">
        <v>37</v>
      </c>
      <c r="Q10" s="13"/>
    </row>
    <row r="11" customFormat="false" ht="12.75" hidden="false" customHeight="false" outlineLevel="0" collapsed="false">
      <c r="B11" s="22"/>
      <c r="C11" s="22"/>
      <c r="D11" s="3"/>
      <c r="E11" s="3"/>
      <c r="F11" s="3"/>
      <c r="I11" s="13"/>
      <c r="J11" s="13" t="n">
        <v>5</v>
      </c>
      <c r="K11" s="13" t="s">
        <v>38</v>
      </c>
      <c r="L11" s="13" t="n">
        <v>1934</v>
      </c>
      <c r="M11" s="13" t="s">
        <v>39</v>
      </c>
      <c r="N11" s="14" t="s">
        <v>22</v>
      </c>
      <c r="O11" s="14" t="s">
        <v>23</v>
      </c>
      <c r="P11" s="14" t="s">
        <v>24</v>
      </c>
      <c r="Q11" s="13"/>
    </row>
    <row r="12" customFormat="false" ht="13.5" hidden="false" customHeight="false" outlineLevel="0" collapsed="false">
      <c r="I12" s="13"/>
      <c r="J12" s="13" t="n">
        <v>6</v>
      </c>
      <c r="K12" s="13" t="s">
        <v>40</v>
      </c>
      <c r="L12" s="13" t="n">
        <v>1935</v>
      </c>
      <c r="M12" s="13" t="s">
        <v>41</v>
      </c>
      <c r="N12" s="14" t="s">
        <v>28</v>
      </c>
      <c r="O12" s="14" t="s">
        <v>29</v>
      </c>
      <c r="P12" s="14" t="s">
        <v>30</v>
      </c>
      <c r="Q12" s="13"/>
    </row>
    <row r="13" customFormat="false" ht="34.5" hidden="false" customHeight="true" outlineLevel="0" collapsed="false">
      <c r="B13" s="23"/>
      <c r="C13" s="23"/>
      <c r="D13" s="24" t="s">
        <v>42</v>
      </c>
      <c r="E13" s="24"/>
      <c r="F13" s="24"/>
      <c r="I13" s="13"/>
      <c r="J13" s="13" t="n">
        <v>7</v>
      </c>
      <c r="K13" s="13" t="s">
        <v>43</v>
      </c>
      <c r="L13" s="13" t="n">
        <v>1936</v>
      </c>
      <c r="M13" s="13" t="s">
        <v>44</v>
      </c>
      <c r="N13" s="14" t="s">
        <v>45</v>
      </c>
      <c r="O13" s="14" t="s">
        <v>46</v>
      </c>
      <c r="P13" s="14" t="s">
        <v>47</v>
      </c>
      <c r="Q13" s="13"/>
    </row>
    <row r="14" customFormat="false" ht="18" hidden="false" customHeight="true" outlineLevel="0" collapsed="false">
      <c r="B14" s="23"/>
      <c r="C14" s="23"/>
      <c r="D14" s="25" t="s">
        <v>48</v>
      </c>
      <c r="E14" s="25"/>
      <c r="F14" s="26" t="s">
        <v>49</v>
      </c>
      <c r="I14" s="13"/>
      <c r="J14" s="13" t="n">
        <v>8</v>
      </c>
      <c r="K14" s="13" t="s">
        <v>50</v>
      </c>
      <c r="L14" s="13" t="n">
        <v>1937</v>
      </c>
      <c r="M14" s="13" t="s">
        <v>51</v>
      </c>
      <c r="N14" s="14" t="s">
        <v>52</v>
      </c>
      <c r="O14" s="14" t="s">
        <v>53</v>
      </c>
      <c r="P14" s="14" t="s">
        <v>54</v>
      </c>
      <c r="Q14" s="13"/>
    </row>
    <row r="15" customFormat="false" ht="30" hidden="false" customHeight="true" outlineLevel="0" collapsed="false">
      <c r="B15" s="23"/>
      <c r="C15" s="23"/>
      <c r="D15" s="27" t="s">
        <v>55</v>
      </c>
      <c r="E15" s="27" t="s">
        <v>56</v>
      </c>
      <c r="F15" s="27" t="s">
        <v>57</v>
      </c>
      <c r="I15" s="13"/>
      <c r="J15" s="13" t="n">
        <v>9</v>
      </c>
      <c r="K15" s="13" t="s">
        <v>58</v>
      </c>
      <c r="L15" s="13" t="n">
        <v>1938</v>
      </c>
      <c r="M15" s="13" t="s">
        <v>59</v>
      </c>
      <c r="N15" s="14" t="s">
        <v>60</v>
      </c>
      <c r="O15" s="14" t="s">
        <v>61</v>
      </c>
      <c r="P15" s="14" t="s">
        <v>62</v>
      </c>
      <c r="Q15" s="13"/>
    </row>
    <row r="16" customFormat="false" ht="37.5" hidden="false" customHeight="true" outlineLevel="0" collapsed="false">
      <c r="B16" s="28" t="s">
        <v>63</v>
      </c>
      <c r="C16" s="28"/>
      <c r="D16" s="29"/>
      <c r="E16" s="29"/>
      <c r="F16" s="29"/>
      <c r="I16" s="13"/>
      <c r="J16" s="13" t="n">
        <v>10</v>
      </c>
      <c r="K16" s="13" t="s">
        <v>64</v>
      </c>
      <c r="L16" s="13" t="n">
        <v>1939</v>
      </c>
      <c r="M16" s="13" t="s">
        <v>65</v>
      </c>
      <c r="N16" s="14" t="s">
        <v>66</v>
      </c>
      <c r="O16" s="14" t="s">
        <v>45</v>
      </c>
      <c r="P16" s="14" t="s">
        <v>67</v>
      </c>
      <c r="Q16" s="13"/>
      <c r="T16" s="30" t="s">
        <v>68</v>
      </c>
      <c r="U16" s="30" t="s">
        <v>69</v>
      </c>
    </row>
    <row r="17" customFormat="false" ht="12.75" hidden="false" customHeight="true" outlineLevel="0" collapsed="false">
      <c r="B17" s="26" t="s">
        <v>70</v>
      </c>
      <c r="C17" s="26" t="s">
        <v>71</v>
      </c>
      <c r="D17" s="31"/>
      <c r="E17" s="31"/>
      <c r="F17" s="31"/>
      <c r="I17" s="13"/>
      <c r="J17" s="13" t="n">
        <v>11</v>
      </c>
      <c r="K17" s="13" t="s">
        <v>72</v>
      </c>
      <c r="L17" s="13" t="n">
        <v>1940</v>
      </c>
      <c r="M17" s="13" t="s">
        <v>73</v>
      </c>
      <c r="N17" s="14" t="s">
        <v>74</v>
      </c>
      <c r="O17" s="14" t="s">
        <v>75</v>
      </c>
      <c r="P17" s="14" t="s">
        <v>76</v>
      </c>
      <c r="Q17" s="13"/>
      <c r="T17" s="32" t="s">
        <v>77</v>
      </c>
      <c r="U17" s="33" t="b">
        <f aca="false">FALSE()</f>
        <v>0</v>
      </c>
    </row>
    <row r="18" customFormat="false" ht="12.75" hidden="false" customHeight="false" outlineLevel="0" collapsed="false">
      <c r="B18" s="26"/>
      <c r="C18" s="26"/>
      <c r="D18" s="34"/>
      <c r="E18" s="34"/>
      <c r="F18" s="34"/>
      <c r="I18" s="13"/>
      <c r="J18" s="13" t="n">
        <v>12</v>
      </c>
      <c r="K18" s="13" t="s">
        <v>78</v>
      </c>
      <c r="L18" s="13" t="n">
        <v>1941</v>
      </c>
      <c r="M18" s="13" t="s">
        <v>79</v>
      </c>
      <c r="N18" s="14" t="s">
        <v>80</v>
      </c>
      <c r="O18" s="14" t="s">
        <v>81</v>
      </c>
      <c r="P18" s="14" t="s">
        <v>80</v>
      </c>
      <c r="Q18" s="13"/>
      <c r="T18" s="35" t="s">
        <v>82</v>
      </c>
      <c r="U18" s="36" t="b">
        <f aca="false">FALSE()</f>
        <v>0</v>
      </c>
    </row>
    <row r="19" customFormat="false" ht="12.75" hidden="false" customHeight="false" outlineLevel="0" collapsed="false">
      <c r="B19" s="26"/>
      <c r="C19" s="26"/>
      <c r="D19" s="37"/>
      <c r="E19" s="37"/>
      <c r="F19" s="37"/>
      <c r="I19" s="13"/>
      <c r="J19" s="13" t="n">
        <v>13</v>
      </c>
      <c r="K19" s="13"/>
      <c r="L19" s="13" t="n">
        <v>1942</v>
      </c>
      <c r="M19" s="13" t="s">
        <v>83</v>
      </c>
      <c r="N19" s="14" t="s">
        <v>84</v>
      </c>
      <c r="O19" s="14" t="s">
        <v>85</v>
      </c>
      <c r="P19" s="14" t="s">
        <v>61</v>
      </c>
      <c r="Q19" s="13"/>
      <c r="T19" s="35" t="s">
        <v>86</v>
      </c>
      <c r="U19" s="36" t="b">
        <f aca="false">FALSE()</f>
        <v>0</v>
      </c>
    </row>
    <row r="20" customFormat="false" ht="12.75" hidden="false" customHeight="false" outlineLevel="0" collapsed="false">
      <c r="B20" s="26"/>
      <c r="C20" s="26"/>
      <c r="D20" s="34"/>
      <c r="E20" s="34"/>
      <c r="F20" s="34"/>
      <c r="I20" s="13"/>
      <c r="J20" s="13" t="n">
        <v>14</v>
      </c>
      <c r="K20" s="13"/>
      <c r="L20" s="13" t="n">
        <v>1943</v>
      </c>
      <c r="M20" s="13" t="s">
        <v>87</v>
      </c>
      <c r="N20" s="14" t="s">
        <v>88</v>
      </c>
      <c r="O20" s="14" t="s">
        <v>74</v>
      </c>
      <c r="P20" s="14" t="s">
        <v>89</v>
      </c>
      <c r="Q20" s="13"/>
      <c r="T20" s="35" t="s">
        <v>90</v>
      </c>
      <c r="U20" s="36" t="b">
        <f aca="false">FALSE()</f>
        <v>0</v>
      </c>
    </row>
    <row r="21" customFormat="false" ht="13.5" hidden="false" customHeight="false" outlineLevel="0" collapsed="false">
      <c r="B21" s="26"/>
      <c r="C21" s="26"/>
      <c r="D21" s="38"/>
      <c r="E21" s="38"/>
      <c r="F21" s="38"/>
      <c r="I21" s="13"/>
      <c r="J21" s="13" t="n">
        <v>15</v>
      </c>
      <c r="K21" s="13"/>
      <c r="L21" s="13" t="n">
        <v>1944</v>
      </c>
      <c r="M21" s="13" t="s">
        <v>91</v>
      </c>
      <c r="N21" s="14" t="s">
        <v>92</v>
      </c>
      <c r="O21" s="14" t="s">
        <v>93</v>
      </c>
      <c r="P21" s="14" t="s">
        <v>94</v>
      </c>
      <c r="Q21" s="13"/>
      <c r="T21" s="35" t="s">
        <v>95</v>
      </c>
      <c r="U21" s="36" t="b">
        <f aca="false">FALSE()</f>
        <v>0</v>
      </c>
    </row>
    <row r="22" customFormat="false" ht="12.75" hidden="false" customHeight="true" outlineLevel="0" collapsed="false">
      <c r="B22" s="26"/>
      <c r="C22" s="26" t="s">
        <v>96</v>
      </c>
      <c r="D22" s="31"/>
      <c r="E22" s="31"/>
      <c r="F22" s="31"/>
      <c r="I22" s="13"/>
      <c r="J22" s="13" t="n">
        <v>16</v>
      </c>
      <c r="K22" s="13"/>
      <c r="L22" s="13" t="n">
        <v>1945</v>
      </c>
      <c r="M22" s="13" t="s">
        <v>97</v>
      </c>
      <c r="N22" s="14" t="s">
        <v>98</v>
      </c>
      <c r="O22" s="14" t="s">
        <v>99</v>
      </c>
      <c r="P22" s="14" t="s">
        <v>66</v>
      </c>
      <c r="Q22" s="13"/>
      <c r="T22" s="35" t="s">
        <v>100</v>
      </c>
      <c r="U22" s="36" t="b">
        <f aca="false">FALSE()</f>
        <v>0</v>
      </c>
    </row>
    <row r="23" customFormat="false" ht="12.75" hidden="false" customHeight="false" outlineLevel="0" collapsed="false">
      <c r="B23" s="26"/>
      <c r="C23" s="26"/>
      <c r="D23" s="34"/>
      <c r="E23" s="34"/>
      <c r="F23" s="34"/>
      <c r="I23" s="13"/>
      <c r="J23" s="13" t="n">
        <v>17</v>
      </c>
      <c r="K23" s="13"/>
      <c r="L23" s="13" t="n">
        <v>1946</v>
      </c>
      <c r="M23" s="13" t="s">
        <v>101</v>
      </c>
      <c r="N23" s="14" t="s">
        <v>102</v>
      </c>
      <c r="O23" s="14" t="s">
        <v>103</v>
      </c>
      <c r="P23" s="14" t="s">
        <v>104</v>
      </c>
      <c r="Q23" s="13"/>
      <c r="T23" s="35" t="s">
        <v>105</v>
      </c>
      <c r="U23" s="36" t="b">
        <f aca="false">FALSE()</f>
        <v>0</v>
      </c>
    </row>
    <row r="24" customFormat="false" ht="12.75" hidden="false" customHeight="false" outlineLevel="0" collapsed="false">
      <c r="B24" s="26"/>
      <c r="C24" s="26"/>
      <c r="D24" s="34"/>
      <c r="E24" s="34"/>
      <c r="F24" s="34"/>
      <c r="I24" s="13"/>
      <c r="J24" s="13" t="n">
        <v>18</v>
      </c>
      <c r="K24" s="13"/>
      <c r="L24" s="13" t="n">
        <v>1947</v>
      </c>
      <c r="M24" s="13" t="s">
        <v>106</v>
      </c>
      <c r="N24" s="14" t="s">
        <v>107</v>
      </c>
      <c r="O24" s="14" t="s">
        <v>108</v>
      </c>
      <c r="P24" s="14" t="s">
        <v>109</v>
      </c>
      <c r="Q24" s="13"/>
      <c r="T24" s="35" t="s">
        <v>110</v>
      </c>
      <c r="U24" s="36" t="b">
        <f aca="false">FALSE()</f>
        <v>0</v>
      </c>
    </row>
    <row r="25" customFormat="false" ht="12.75" hidden="false" customHeight="false" outlineLevel="0" collapsed="false">
      <c r="B25" s="26"/>
      <c r="C25" s="26"/>
      <c r="D25" s="34"/>
      <c r="E25" s="34"/>
      <c r="F25" s="34"/>
      <c r="I25" s="13"/>
      <c r="J25" s="13" t="n">
        <v>19</v>
      </c>
      <c r="K25" s="13"/>
      <c r="L25" s="13" t="n">
        <v>1948</v>
      </c>
      <c r="M25" s="13" t="s">
        <v>111</v>
      </c>
      <c r="N25" s="14" t="s">
        <v>112</v>
      </c>
      <c r="O25" s="14" t="s">
        <v>113</v>
      </c>
      <c r="P25" s="14" t="s">
        <v>114</v>
      </c>
      <c r="Q25" s="13"/>
      <c r="T25" s="35" t="s">
        <v>115</v>
      </c>
      <c r="U25" s="36" t="b">
        <f aca="false">FALSE()</f>
        <v>0</v>
      </c>
    </row>
    <row r="26" customFormat="false" ht="13.5" hidden="false" customHeight="false" outlineLevel="0" collapsed="false">
      <c r="B26" s="26"/>
      <c r="C26" s="26"/>
      <c r="D26" s="38"/>
      <c r="E26" s="38"/>
      <c r="F26" s="38"/>
      <c r="I26" s="13"/>
      <c r="J26" s="13" t="n">
        <v>20</v>
      </c>
      <c r="K26" s="13"/>
      <c r="L26" s="13" t="n">
        <v>1949</v>
      </c>
      <c r="M26" s="13"/>
      <c r="N26" s="14" t="s">
        <v>116</v>
      </c>
      <c r="O26" s="14" t="s">
        <v>117</v>
      </c>
      <c r="P26" s="14" t="s">
        <v>118</v>
      </c>
      <c r="Q26" s="13"/>
      <c r="T26" s="39" t="s">
        <v>119</v>
      </c>
      <c r="U26" s="40" t="b">
        <f aca="false">FALSE()</f>
        <v>0</v>
      </c>
    </row>
    <row r="27" customFormat="false" ht="12.75" hidden="false" customHeight="true" outlineLevel="0" collapsed="false">
      <c r="B27" s="26"/>
      <c r="C27" s="26" t="s">
        <v>120</v>
      </c>
      <c r="D27" s="31"/>
      <c r="E27" s="31"/>
      <c r="F27" s="31"/>
      <c r="I27" s="13"/>
      <c r="J27" s="13" t="n">
        <v>21</v>
      </c>
      <c r="K27" s="13"/>
      <c r="L27" s="13" t="n">
        <v>1950</v>
      </c>
      <c r="M27" s="13"/>
      <c r="N27" s="14" t="s">
        <v>121</v>
      </c>
      <c r="O27" s="14" t="s">
        <v>122</v>
      </c>
      <c r="P27" s="14" t="s">
        <v>123</v>
      </c>
      <c r="Q27" s="13"/>
    </row>
    <row r="28" customFormat="false" ht="12.75" hidden="false" customHeight="false" outlineLevel="0" collapsed="false">
      <c r="B28" s="26"/>
      <c r="C28" s="26"/>
      <c r="D28" s="34"/>
      <c r="E28" s="34"/>
      <c r="F28" s="34"/>
      <c r="I28" s="13"/>
      <c r="J28" s="13" t="n">
        <v>22</v>
      </c>
      <c r="K28" s="13"/>
      <c r="L28" s="13" t="n">
        <v>1951</v>
      </c>
      <c r="M28" s="13"/>
      <c r="N28" s="14" t="s">
        <v>94</v>
      </c>
      <c r="O28" s="14" t="s">
        <v>124</v>
      </c>
      <c r="P28" s="14" t="s">
        <v>125</v>
      </c>
      <c r="Q28" s="13"/>
    </row>
    <row r="29" customFormat="false" ht="12.75" hidden="false" customHeight="false" outlineLevel="0" collapsed="false">
      <c r="B29" s="26"/>
      <c r="C29" s="26"/>
      <c r="D29" s="34"/>
      <c r="E29" s="34"/>
      <c r="F29" s="34"/>
      <c r="I29" s="13"/>
      <c r="J29" s="13" t="n">
        <v>23</v>
      </c>
      <c r="K29" s="13"/>
      <c r="L29" s="13" t="n">
        <v>1952</v>
      </c>
      <c r="M29" s="13"/>
      <c r="N29" s="14" t="s">
        <v>126</v>
      </c>
      <c r="O29" s="14" t="s">
        <v>127</v>
      </c>
      <c r="P29" s="14" t="s">
        <v>124</v>
      </c>
      <c r="Q29" s="13"/>
      <c r="R29" s="13"/>
    </row>
    <row r="30" customFormat="false" ht="12.75" hidden="false" customHeight="false" outlineLevel="0" collapsed="false">
      <c r="B30" s="26"/>
      <c r="C30" s="26"/>
      <c r="D30" s="34"/>
      <c r="E30" s="34"/>
      <c r="F30" s="34"/>
      <c r="I30" s="13"/>
      <c r="J30" s="13" t="n">
        <v>24</v>
      </c>
      <c r="K30" s="13"/>
      <c r="L30" s="13" t="n">
        <v>1953</v>
      </c>
      <c r="M30" s="13"/>
      <c r="N30" s="14" t="s">
        <v>128</v>
      </c>
      <c r="O30" s="14" t="s">
        <v>129</v>
      </c>
      <c r="P30" s="14" t="s">
        <v>129</v>
      </c>
      <c r="Q30" s="13"/>
      <c r="R30" s="13"/>
    </row>
    <row r="31" customFormat="false" ht="13.5" hidden="false" customHeight="false" outlineLevel="0" collapsed="false">
      <c r="B31" s="26"/>
      <c r="C31" s="26"/>
      <c r="D31" s="38"/>
      <c r="E31" s="38"/>
      <c r="F31" s="38"/>
      <c r="I31" s="13"/>
      <c r="J31" s="13" t="n">
        <v>25</v>
      </c>
      <c r="K31" s="13"/>
      <c r="L31" s="13" t="n">
        <v>1954</v>
      </c>
      <c r="M31" s="13"/>
      <c r="N31" s="14" t="s">
        <v>130</v>
      </c>
      <c r="O31" s="14" t="s">
        <v>131</v>
      </c>
      <c r="P31" s="14" t="s">
        <v>132</v>
      </c>
      <c r="Q31" s="13"/>
      <c r="R31" s="13"/>
    </row>
    <row r="32" customFormat="false" ht="12.75" hidden="false" customHeight="true" outlineLevel="0" collapsed="false">
      <c r="B32" s="26"/>
      <c r="C32" s="26" t="s">
        <v>133</v>
      </c>
      <c r="D32" s="37"/>
      <c r="E32" s="37"/>
      <c r="F32" s="37"/>
      <c r="I32" s="13"/>
      <c r="J32" s="13" t="n">
        <v>26</v>
      </c>
      <c r="K32" s="13"/>
      <c r="L32" s="13" t="n">
        <v>1955</v>
      </c>
      <c r="M32" s="13"/>
      <c r="N32" s="14" t="s">
        <v>134</v>
      </c>
      <c r="O32" s="14" t="s">
        <v>135</v>
      </c>
      <c r="P32" s="14" t="s">
        <v>131</v>
      </c>
      <c r="Q32" s="13"/>
      <c r="R32" s="13"/>
    </row>
    <row r="33" customFormat="false" ht="12.75" hidden="false" customHeight="false" outlineLevel="0" collapsed="false">
      <c r="B33" s="26"/>
      <c r="C33" s="26"/>
      <c r="D33" s="34"/>
      <c r="E33" s="34"/>
      <c r="F33" s="34"/>
      <c r="I33" s="13"/>
      <c r="J33" s="13" t="n">
        <v>27</v>
      </c>
      <c r="K33" s="13"/>
      <c r="L33" s="13" t="n">
        <v>1956</v>
      </c>
      <c r="M33" s="13"/>
      <c r="N33" s="14" t="s">
        <v>136</v>
      </c>
      <c r="O33" s="14" t="s">
        <v>137</v>
      </c>
      <c r="P33" s="14" t="s">
        <v>135</v>
      </c>
      <c r="Q33" s="13"/>
      <c r="R33" s="13"/>
    </row>
    <row r="34" customFormat="false" ht="12.75" hidden="false" customHeight="false" outlineLevel="0" collapsed="false">
      <c r="B34" s="26"/>
      <c r="C34" s="26"/>
      <c r="D34" s="34"/>
      <c r="E34" s="34"/>
      <c r="F34" s="34"/>
      <c r="I34" s="13"/>
      <c r="J34" s="13" t="n">
        <v>28</v>
      </c>
      <c r="K34" s="13"/>
      <c r="L34" s="13" t="n">
        <v>1957</v>
      </c>
      <c r="M34" s="13"/>
      <c r="N34" s="14" t="s">
        <v>138</v>
      </c>
      <c r="O34" s="14" t="s">
        <v>139</v>
      </c>
      <c r="P34" s="14" t="s">
        <v>140</v>
      </c>
      <c r="Q34" s="13"/>
      <c r="R34" s="13"/>
    </row>
    <row r="35" customFormat="false" ht="12.75" hidden="false" customHeight="false" outlineLevel="0" collapsed="false">
      <c r="B35" s="26"/>
      <c r="C35" s="26"/>
      <c r="D35" s="37"/>
      <c r="E35" s="37"/>
      <c r="F35" s="37"/>
      <c r="I35" s="13"/>
      <c r="J35" s="13" t="n">
        <v>29</v>
      </c>
      <c r="K35" s="13"/>
      <c r="L35" s="13" t="n">
        <v>1958</v>
      </c>
      <c r="M35" s="13"/>
      <c r="N35" s="14" t="s">
        <v>141</v>
      </c>
      <c r="O35" s="14" t="s">
        <v>142</v>
      </c>
      <c r="P35" s="14" t="s">
        <v>137</v>
      </c>
      <c r="Q35" s="13"/>
      <c r="R35" s="13"/>
    </row>
    <row r="36" customFormat="false" ht="13.5" hidden="false" customHeight="false" outlineLevel="0" collapsed="false">
      <c r="B36" s="26"/>
      <c r="C36" s="26"/>
      <c r="D36" s="38"/>
      <c r="E36" s="38"/>
      <c r="F36" s="38"/>
      <c r="I36" s="13"/>
      <c r="J36" s="13" t="n">
        <v>30</v>
      </c>
      <c r="K36" s="13"/>
      <c r="L36" s="13" t="n">
        <v>1959</v>
      </c>
      <c r="M36" s="13"/>
      <c r="N36" s="14" t="s">
        <v>143</v>
      </c>
      <c r="O36" s="14" t="s">
        <v>144</v>
      </c>
      <c r="P36" s="14" t="s">
        <v>139</v>
      </c>
      <c r="Q36" s="13"/>
      <c r="R36" s="13"/>
    </row>
    <row r="37" customFormat="false" ht="12.75" hidden="false" customHeight="false" outlineLevel="0" collapsed="false">
      <c r="B37" s="23"/>
      <c r="C37" s="23"/>
      <c r="D37" s="23"/>
      <c r="E37" s="23"/>
      <c r="F37" s="23"/>
      <c r="I37" s="13"/>
      <c r="J37" s="13" t="n">
        <v>31</v>
      </c>
      <c r="K37" s="13"/>
      <c r="L37" s="13" t="n">
        <v>1960</v>
      </c>
      <c r="M37" s="13"/>
      <c r="N37" s="14" t="s">
        <v>145</v>
      </c>
      <c r="O37" s="14" t="s">
        <v>146</v>
      </c>
      <c r="P37" s="14" t="s">
        <v>147</v>
      </c>
      <c r="Q37" s="13"/>
      <c r="R37" s="13"/>
    </row>
    <row r="38" customFormat="false" ht="21" hidden="false" customHeight="true" outlineLevel="0" collapsed="false">
      <c r="B38" s="41"/>
      <c r="C38" s="41"/>
      <c r="D38" s="42"/>
      <c r="E38" s="42"/>
      <c r="F38" s="42"/>
      <c r="I38" s="13"/>
      <c r="J38" s="13"/>
      <c r="K38" s="13"/>
      <c r="L38" s="13" t="n">
        <v>1961</v>
      </c>
      <c r="M38" s="13"/>
      <c r="N38" s="14" t="s">
        <v>148</v>
      </c>
      <c r="O38" s="14" t="s">
        <v>149</v>
      </c>
      <c r="P38" s="14" t="s">
        <v>150</v>
      </c>
      <c r="Q38" s="13"/>
      <c r="R38" s="13"/>
    </row>
    <row r="39" customFormat="false" ht="15" hidden="false" customHeight="true" outlineLevel="0" collapsed="false">
      <c r="B39" s="43" t="s">
        <v>151</v>
      </c>
      <c r="C39" s="43"/>
      <c r="D39" s="44"/>
      <c r="E39" s="44"/>
      <c r="F39" s="44"/>
      <c r="I39" s="13"/>
      <c r="J39" s="13"/>
      <c r="K39" s="13"/>
      <c r="L39" s="13" t="n">
        <v>1962</v>
      </c>
      <c r="M39" s="13"/>
      <c r="N39" s="14" t="s">
        <v>124</v>
      </c>
      <c r="O39" s="14" t="s">
        <v>152</v>
      </c>
      <c r="P39" s="14" t="s">
        <v>153</v>
      </c>
      <c r="Q39" s="13"/>
      <c r="R39" s="13"/>
    </row>
    <row r="40" customFormat="false" ht="15" hidden="false" customHeight="true" outlineLevel="0" collapsed="false">
      <c r="B40" s="43"/>
      <c r="C40" s="43"/>
      <c r="D40" s="44"/>
      <c r="E40" s="44"/>
      <c r="F40" s="44"/>
      <c r="I40" s="13"/>
      <c r="J40" s="13"/>
      <c r="K40" s="13"/>
      <c r="L40" s="13" t="n">
        <v>1963</v>
      </c>
      <c r="M40" s="13"/>
      <c r="N40" s="14" t="s">
        <v>127</v>
      </c>
      <c r="O40" s="14" t="s">
        <v>154</v>
      </c>
      <c r="P40" s="14" t="s">
        <v>155</v>
      </c>
      <c r="Q40" s="13"/>
      <c r="R40" s="13"/>
    </row>
    <row r="41" customFormat="false" ht="15" hidden="false" customHeight="true" outlineLevel="0" collapsed="false">
      <c r="B41" s="43"/>
      <c r="C41" s="43"/>
      <c r="D41" s="44"/>
      <c r="E41" s="44"/>
      <c r="F41" s="44"/>
      <c r="I41" s="13"/>
      <c r="J41" s="13"/>
      <c r="K41" s="13"/>
      <c r="L41" s="13" t="n">
        <v>1964</v>
      </c>
      <c r="M41" s="13"/>
      <c r="N41" s="14" t="s">
        <v>132</v>
      </c>
      <c r="O41" s="14"/>
      <c r="P41" s="14" t="s">
        <v>156</v>
      </c>
      <c r="Q41" s="13"/>
      <c r="R41" s="13"/>
    </row>
    <row r="42" customFormat="false" ht="15" hidden="false" customHeight="true" outlineLevel="0" collapsed="false">
      <c r="B42" s="43"/>
      <c r="C42" s="43"/>
      <c r="D42" s="44"/>
      <c r="E42" s="44"/>
      <c r="F42" s="44"/>
      <c r="I42" s="13"/>
      <c r="J42" s="13"/>
      <c r="K42" s="13"/>
      <c r="L42" s="13" t="n">
        <v>1965</v>
      </c>
      <c r="M42" s="13"/>
      <c r="N42" s="14" t="s">
        <v>131</v>
      </c>
      <c r="O42" s="14"/>
      <c r="P42" s="14" t="s">
        <v>157</v>
      </c>
      <c r="Q42" s="13"/>
      <c r="R42" s="13"/>
    </row>
    <row r="43" customFormat="false" ht="15" hidden="false" customHeight="true" outlineLevel="0" collapsed="false">
      <c r="B43" s="43"/>
      <c r="C43" s="43"/>
      <c r="D43" s="44"/>
      <c r="E43" s="44"/>
      <c r="F43" s="44"/>
      <c r="I43" s="13"/>
      <c r="J43" s="13"/>
      <c r="K43" s="13"/>
      <c r="L43" s="13" t="n">
        <v>1966</v>
      </c>
      <c r="M43" s="13"/>
      <c r="N43" s="14" t="s">
        <v>135</v>
      </c>
      <c r="O43" s="14"/>
      <c r="P43" s="14" t="s">
        <v>158</v>
      </c>
      <c r="Q43" s="13"/>
      <c r="R43" s="13"/>
    </row>
    <row r="44" customFormat="false" ht="13.5" hidden="false" customHeight="false" outlineLevel="0" collapsed="false">
      <c r="B44" s="43"/>
      <c r="C44" s="43"/>
      <c r="D44" s="44"/>
      <c r="E44" s="44"/>
      <c r="F44" s="44"/>
      <c r="I44" s="13"/>
      <c r="J44" s="13"/>
      <c r="K44" s="13"/>
      <c r="L44" s="13" t="n">
        <v>1967</v>
      </c>
      <c r="M44" s="13"/>
      <c r="N44" s="14" t="s">
        <v>140</v>
      </c>
      <c r="O44" s="45"/>
      <c r="P44" s="14" t="s">
        <v>159</v>
      </c>
      <c r="Q44" s="13"/>
      <c r="R44" s="13"/>
    </row>
    <row r="45" customFormat="false" ht="12.75" hidden="false" customHeight="false" outlineLevel="0" collapsed="false">
      <c r="B45" s="46"/>
      <c r="C45" s="46"/>
      <c r="D45" s="47"/>
      <c r="E45" s="47"/>
      <c r="F45" s="47"/>
      <c r="I45" s="13"/>
      <c r="J45" s="13"/>
      <c r="K45" s="13"/>
      <c r="L45" s="13" t="n">
        <v>1968</v>
      </c>
      <c r="M45" s="13"/>
      <c r="N45" s="14" t="s">
        <v>137</v>
      </c>
      <c r="O45" s="14"/>
      <c r="P45" s="14" t="s">
        <v>160</v>
      </c>
      <c r="Q45" s="13"/>
      <c r="R45" s="13"/>
    </row>
    <row r="46" customFormat="false" ht="37.5" hidden="false" customHeight="true" outlineLevel="0" collapsed="false">
      <c r="B46" s="48"/>
      <c r="C46" s="48"/>
      <c r="D46" s="46"/>
      <c r="E46" s="46"/>
      <c r="F46" s="46"/>
      <c r="I46" s="13"/>
      <c r="J46" s="13"/>
      <c r="K46" s="13"/>
      <c r="L46" s="13" t="n">
        <v>1969</v>
      </c>
      <c r="M46" s="13"/>
      <c r="N46" s="14" t="s">
        <v>139</v>
      </c>
      <c r="O46" s="49"/>
      <c r="P46" s="14"/>
      <c r="Q46" s="13"/>
      <c r="R46" s="13"/>
    </row>
    <row r="47" customFormat="false" ht="12.75" hidden="false" customHeight="false" outlineLevel="0" collapsed="false">
      <c r="B47" s="46"/>
      <c r="C47" s="46"/>
      <c r="D47" s="46"/>
      <c r="E47" s="46"/>
      <c r="F47" s="46"/>
      <c r="I47" s="13"/>
      <c r="J47" s="13"/>
      <c r="K47" s="13"/>
      <c r="L47" s="13" t="n">
        <v>1970</v>
      </c>
      <c r="M47" s="13"/>
      <c r="N47" s="14" t="s">
        <v>161</v>
      </c>
      <c r="O47" s="49"/>
      <c r="P47" s="14"/>
      <c r="Q47" s="13"/>
      <c r="R47" s="13"/>
    </row>
    <row r="48" customFormat="false" ht="21" hidden="false" customHeight="true" outlineLevel="0" collapsed="false">
      <c r="B48" s="46"/>
      <c r="C48" s="46"/>
      <c r="D48" s="50"/>
      <c r="E48" s="50"/>
      <c r="F48" s="51"/>
      <c r="I48" s="13"/>
      <c r="J48" s="13"/>
      <c r="K48" s="13"/>
      <c r="L48" s="13" t="n">
        <v>1971</v>
      </c>
      <c r="M48" s="13"/>
      <c r="N48" s="14" t="s">
        <v>162</v>
      </c>
      <c r="O48" s="49"/>
      <c r="P48" s="14"/>
      <c r="Q48" s="13"/>
      <c r="R48" s="13"/>
    </row>
    <row r="49" customFormat="false" ht="18" hidden="false" customHeight="true" outlineLevel="0" collapsed="false">
      <c r="B49" s="46"/>
      <c r="C49" s="46"/>
      <c r="D49" s="52"/>
      <c r="E49" s="52"/>
      <c r="F49" s="52"/>
      <c r="I49" s="13"/>
      <c r="J49" s="13"/>
      <c r="K49" s="13"/>
      <c r="L49" s="13" t="n">
        <v>1972</v>
      </c>
      <c r="M49" s="13"/>
      <c r="N49" s="14" t="s">
        <v>163</v>
      </c>
      <c r="O49" s="49"/>
      <c r="P49" s="14"/>
      <c r="Q49" s="13"/>
      <c r="R49" s="13"/>
    </row>
    <row r="50" customFormat="false" ht="12.75" hidden="false" customHeight="false" outlineLevel="0" collapsed="false">
      <c r="B50" s="46"/>
      <c r="C50" s="46"/>
      <c r="D50" s="47"/>
      <c r="E50" s="47"/>
      <c r="F50" s="47"/>
      <c r="I50" s="13"/>
      <c r="J50" s="13"/>
      <c r="K50" s="13"/>
      <c r="L50" s="13" t="n">
        <v>1973</v>
      </c>
      <c r="M50" s="13"/>
      <c r="N50" s="14" t="s">
        <v>164</v>
      </c>
      <c r="O50" s="49"/>
      <c r="P50" s="49"/>
      <c r="Q50" s="13"/>
      <c r="R50" s="13"/>
    </row>
    <row r="51" customFormat="false" ht="37.5" hidden="false" customHeight="true" outlineLevel="0" collapsed="false">
      <c r="B51" s="48"/>
      <c r="C51" s="48"/>
      <c r="D51" s="46"/>
      <c r="E51" s="46"/>
      <c r="F51" s="46"/>
      <c r="I51" s="13"/>
      <c r="J51" s="13"/>
      <c r="K51" s="13"/>
      <c r="L51" s="13" t="n">
        <v>1974</v>
      </c>
      <c r="M51" s="13"/>
      <c r="N51" s="14" t="s">
        <v>165</v>
      </c>
      <c r="O51" s="49"/>
      <c r="P51" s="14"/>
      <c r="Q51" s="13"/>
      <c r="R51" s="13"/>
    </row>
    <row r="52" customFormat="false" ht="36.75" hidden="false" customHeight="true" outlineLevel="0" collapsed="false">
      <c r="C52" s="53"/>
      <c r="D52" s="53"/>
      <c r="E52" s="53"/>
      <c r="F52" s="53"/>
      <c r="I52" s="13"/>
      <c r="J52" s="13"/>
      <c r="K52" s="13"/>
      <c r="L52" s="13" t="n">
        <v>1975</v>
      </c>
      <c r="M52" s="13"/>
      <c r="N52" s="14" t="s">
        <v>166</v>
      </c>
      <c r="O52" s="49"/>
      <c r="P52" s="14"/>
      <c r="Q52" s="13"/>
      <c r="R52" s="13"/>
    </row>
    <row r="53" customFormat="false" ht="15" hidden="false" customHeight="true" outlineLevel="0" collapsed="false">
      <c r="B53" s="53"/>
      <c r="C53" s="53"/>
      <c r="D53" s="54"/>
      <c r="E53" s="54"/>
      <c r="F53" s="54"/>
      <c r="I53" s="13"/>
      <c r="J53" s="13"/>
      <c r="K53" s="13"/>
      <c r="L53" s="13" t="n">
        <v>1976</v>
      </c>
      <c r="M53" s="13"/>
      <c r="N53" s="14" t="s">
        <v>167</v>
      </c>
      <c r="O53" s="49"/>
      <c r="P53" s="49"/>
      <c r="Q53" s="13"/>
      <c r="R53" s="13"/>
    </row>
    <row r="54" customFormat="false" ht="15" hidden="false" customHeight="true" outlineLevel="0" collapsed="false">
      <c r="B54" s="53"/>
      <c r="C54" s="53"/>
      <c r="D54" s="54"/>
      <c r="E54" s="54"/>
      <c r="F54" s="54"/>
      <c r="I54" s="13"/>
      <c r="J54" s="13"/>
      <c r="K54" s="13"/>
      <c r="L54" s="13" t="n">
        <v>1977</v>
      </c>
      <c r="M54" s="13"/>
      <c r="N54" s="14" t="s">
        <v>168</v>
      </c>
      <c r="O54" s="49"/>
      <c r="P54" s="45"/>
      <c r="Q54" s="13"/>
      <c r="R54" s="13"/>
    </row>
    <row r="55" customFormat="false" ht="15" hidden="false" customHeight="true" outlineLevel="0" collapsed="false">
      <c r="B55" s="53"/>
      <c r="C55" s="53"/>
      <c r="D55" s="54"/>
      <c r="E55" s="54"/>
      <c r="F55" s="54"/>
      <c r="I55" s="13"/>
      <c r="J55" s="13"/>
      <c r="K55" s="13"/>
      <c r="L55" s="13" t="n">
        <v>1978</v>
      </c>
      <c r="M55" s="13"/>
      <c r="N55" s="14" t="s">
        <v>169</v>
      </c>
      <c r="O55" s="45"/>
      <c r="P55" s="45"/>
      <c r="Q55" s="13"/>
      <c r="R55" s="13"/>
    </row>
    <row r="56" customFormat="false" ht="15" hidden="false" customHeight="true" outlineLevel="0" collapsed="false">
      <c r="B56" s="53"/>
      <c r="C56" s="53"/>
      <c r="D56" s="54"/>
      <c r="E56" s="54"/>
      <c r="F56" s="54"/>
      <c r="I56" s="13"/>
      <c r="J56" s="13"/>
      <c r="K56" s="13"/>
      <c r="L56" s="13" t="n">
        <v>1979</v>
      </c>
      <c r="M56" s="13"/>
      <c r="N56" s="14" t="s">
        <v>170</v>
      </c>
      <c r="O56" s="55"/>
      <c r="P56" s="55"/>
      <c r="Q56" s="13"/>
      <c r="R56" s="13"/>
    </row>
    <row r="57" customFormat="false" ht="15" hidden="false" customHeight="true" outlineLevel="0" collapsed="false">
      <c r="B57" s="53"/>
      <c r="C57" s="53"/>
      <c r="D57" s="54"/>
      <c r="E57" s="54"/>
      <c r="F57" s="54"/>
      <c r="I57" s="13"/>
      <c r="J57" s="13"/>
      <c r="K57" s="13"/>
      <c r="L57" s="13" t="n">
        <v>1980</v>
      </c>
      <c r="M57" s="13"/>
      <c r="N57" s="14" t="s">
        <v>171</v>
      </c>
      <c r="O57" s="55"/>
      <c r="P57" s="55"/>
      <c r="Q57" s="13"/>
      <c r="R57" s="13"/>
    </row>
    <row r="58" customFormat="false" ht="15" hidden="false" customHeight="true" outlineLevel="0" collapsed="false">
      <c r="B58" s="53"/>
      <c r="C58" s="53"/>
      <c r="D58" s="54"/>
      <c r="E58" s="54"/>
      <c r="F58" s="54"/>
      <c r="I58" s="13"/>
      <c r="J58" s="13"/>
      <c r="K58" s="13"/>
      <c r="L58" s="13" t="n">
        <v>1981</v>
      </c>
      <c r="M58" s="13"/>
      <c r="N58" s="14" t="s">
        <v>159</v>
      </c>
      <c r="O58" s="55"/>
      <c r="P58" s="55"/>
      <c r="Q58" s="13"/>
      <c r="R58" s="13"/>
    </row>
    <row r="59" customFormat="false" ht="12.75" hidden="false" customHeight="false" outlineLevel="0" collapsed="false">
      <c r="I59" s="13"/>
      <c r="J59" s="13"/>
      <c r="K59" s="13"/>
      <c r="L59" s="13" t="n">
        <v>1982</v>
      </c>
      <c r="M59" s="13"/>
      <c r="N59" s="14" t="s">
        <v>160</v>
      </c>
      <c r="O59" s="55"/>
      <c r="P59" s="55"/>
      <c r="Q59" s="13"/>
      <c r="R59" s="13"/>
    </row>
    <row r="60" customFormat="false" ht="12.75" hidden="false" customHeight="false" outlineLevel="0" collapsed="false">
      <c r="I60" s="13"/>
      <c r="J60" s="13"/>
      <c r="K60" s="13"/>
      <c r="L60" s="13" t="n">
        <v>1983</v>
      </c>
      <c r="M60" s="13"/>
      <c r="N60" s="14" t="s">
        <v>172</v>
      </c>
      <c r="O60" s="56"/>
      <c r="P60" s="56"/>
      <c r="Q60" s="13"/>
      <c r="R60" s="13"/>
    </row>
    <row r="61" customFormat="false" ht="12.75" hidden="false" customHeight="false" outlineLevel="0" collapsed="false">
      <c r="I61" s="13"/>
      <c r="J61" s="13"/>
      <c r="K61" s="13"/>
      <c r="L61" s="13" t="n">
        <v>1984</v>
      </c>
      <c r="M61" s="13"/>
      <c r="N61" s="14"/>
      <c r="O61" s="56"/>
      <c r="P61" s="56"/>
      <c r="Q61" s="13"/>
      <c r="R61" s="13"/>
    </row>
    <row r="62" customFormat="false" ht="12.75" hidden="false" customHeight="false" outlineLevel="0" collapsed="false">
      <c r="I62" s="13"/>
      <c r="J62" s="13"/>
      <c r="K62" s="13"/>
      <c r="L62" s="13" t="n">
        <v>1985</v>
      </c>
      <c r="M62" s="13"/>
      <c r="N62" s="14"/>
      <c r="O62" s="56"/>
      <c r="P62" s="56"/>
      <c r="Q62" s="13"/>
      <c r="R62" s="13"/>
    </row>
    <row r="63" customFormat="false" ht="12.75" hidden="false" customHeight="false" outlineLevel="0" collapsed="false">
      <c r="I63" s="13"/>
      <c r="J63" s="13"/>
      <c r="K63" s="13"/>
      <c r="L63" s="13" t="n">
        <v>1986</v>
      </c>
      <c r="M63" s="13"/>
      <c r="N63" s="56"/>
      <c r="O63" s="56"/>
      <c r="P63" s="56"/>
      <c r="Q63" s="13"/>
      <c r="R63" s="13"/>
    </row>
    <row r="64" customFormat="false" ht="12.75" hidden="false" customHeight="false" outlineLevel="0" collapsed="false">
      <c r="I64" s="13"/>
      <c r="J64" s="13"/>
      <c r="K64" s="13"/>
      <c r="L64" s="13" t="n">
        <v>1987</v>
      </c>
      <c r="M64" s="13"/>
      <c r="N64" s="56"/>
      <c r="O64" s="56"/>
      <c r="P64" s="56"/>
      <c r="Q64" s="13"/>
      <c r="R64" s="13"/>
    </row>
    <row r="65" customFormat="false" ht="12.75" hidden="false" customHeight="false" outlineLevel="0" collapsed="false">
      <c r="I65" s="13"/>
      <c r="J65" s="13"/>
      <c r="K65" s="13"/>
      <c r="L65" s="13" t="n">
        <v>1988</v>
      </c>
      <c r="M65" s="13"/>
      <c r="N65" s="56"/>
      <c r="O65" s="56"/>
      <c r="P65" s="56"/>
      <c r="Q65" s="13"/>
      <c r="R65" s="13"/>
    </row>
    <row r="66" customFormat="false" ht="12.75" hidden="false" customHeight="false" outlineLevel="0" collapsed="false">
      <c r="I66" s="13"/>
      <c r="J66" s="13"/>
      <c r="K66" s="13"/>
      <c r="L66" s="13" t="n">
        <v>1989</v>
      </c>
      <c r="M66" s="13"/>
      <c r="N66" s="56"/>
      <c r="O66" s="56"/>
      <c r="P66" s="56"/>
      <c r="Q66" s="13"/>
      <c r="R66" s="13"/>
    </row>
    <row r="67" customFormat="false" ht="12.75" hidden="false" customHeight="false" outlineLevel="0" collapsed="false">
      <c r="I67" s="13"/>
      <c r="J67" s="13"/>
      <c r="K67" s="13"/>
      <c r="L67" s="13" t="n">
        <v>1990</v>
      </c>
      <c r="M67" s="13"/>
      <c r="N67" s="56"/>
      <c r="O67" s="56"/>
      <c r="P67" s="56"/>
      <c r="Q67" s="13"/>
      <c r="R67" s="13"/>
    </row>
    <row r="68" customFormat="false" ht="12.75" hidden="false" customHeight="false" outlineLevel="0" collapsed="false">
      <c r="I68" s="13"/>
      <c r="J68" s="13"/>
      <c r="K68" s="13"/>
      <c r="L68" s="13" t="n">
        <v>1991</v>
      </c>
      <c r="M68" s="13"/>
      <c r="N68" s="56"/>
      <c r="O68" s="56"/>
      <c r="P68" s="56"/>
      <c r="Q68" s="13"/>
      <c r="R68" s="13"/>
    </row>
    <row r="69" customFormat="false" ht="12.75" hidden="false" customHeight="false" outlineLevel="0" collapsed="false">
      <c r="I69" s="13"/>
      <c r="J69" s="13"/>
      <c r="K69" s="13"/>
      <c r="L69" s="13" t="n">
        <v>1992</v>
      </c>
      <c r="M69" s="13"/>
      <c r="N69" s="56"/>
      <c r="O69" s="56"/>
      <c r="P69" s="56"/>
      <c r="Q69" s="13"/>
      <c r="R69" s="13"/>
    </row>
    <row r="70" customFormat="false" ht="12.75" hidden="false" customHeight="false" outlineLevel="0" collapsed="false">
      <c r="I70" s="13"/>
      <c r="J70" s="13"/>
      <c r="K70" s="13"/>
      <c r="L70" s="13" t="n">
        <v>1993</v>
      </c>
      <c r="M70" s="13"/>
      <c r="N70" s="56"/>
      <c r="O70" s="56"/>
      <c r="P70" s="56"/>
      <c r="Q70" s="13"/>
      <c r="R70" s="13"/>
    </row>
    <row r="71" customFormat="false" ht="12.75" hidden="false" customHeight="false" outlineLevel="0" collapsed="false">
      <c r="I71" s="13"/>
      <c r="J71" s="13"/>
      <c r="K71" s="13"/>
      <c r="L71" s="13" t="n">
        <v>1994</v>
      </c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I72" s="13"/>
      <c r="J72" s="13"/>
      <c r="K72" s="13"/>
      <c r="L72" s="13" t="n">
        <v>1995</v>
      </c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I73" s="13"/>
      <c r="J73" s="13"/>
      <c r="K73" s="13"/>
      <c r="L73" s="13" t="n">
        <v>1996</v>
      </c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I74" s="13"/>
      <c r="J74" s="13"/>
      <c r="K74" s="13"/>
      <c r="L74" s="13" t="n">
        <v>1997</v>
      </c>
      <c r="M74" s="13"/>
      <c r="N74" s="13"/>
      <c r="O74" s="13"/>
      <c r="P74" s="13"/>
      <c r="Q74" s="13"/>
      <c r="R74" s="13"/>
    </row>
    <row r="75" customFormat="false" ht="12.75" hidden="false" customHeight="false" outlineLevel="0" collapsed="false">
      <c r="I75" s="13"/>
      <c r="J75" s="13"/>
      <c r="K75" s="13"/>
      <c r="L75" s="13" t="n">
        <v>1998</v>
      </c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I76" s="13"/>
      <c r="J76" s="13"/>
      <c r="K76" s="13"/>
      <c r="L76" s="13" t="n">
        <v>1999</v>
      </c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I77" s="13"/>
      <c r="J77" s="13"/>
      <c r="K77" s="13"/>
      <c r="L77" s="13" t="n">
        <v>2000</v>
      </c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I78" s="13"/>
      <c r="J78" s="13"/>
      <c r="K78" s="13"/>
      <c r="L78" s="13" t="n">
        <v>2001</v>
      </c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I79" s="13"/>
      <c r="J79" s="13"/>
      <c r="K79" s="13"/>
      <c r="L79" s="13" t="n">
        <v>2002</v>
      </c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I80" s="13"/>
      <c r="J80" s="13"/>
      <c r="K80" s="13"/>
      <c r="L80" s="13" t="n">
        <v>2003</v>
      </c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I81" s="13"/>
      <c r="J81" s="13"/>
      <c r="K81" s="13"/>
      <c r="L81" s="13" t="n">
        <v>2004</v>
      </c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I82" s="13"/>
      <c r="J82" s="13"/>
      <c r="K82" s="13"/>
      <c r="L82" s="13" t="n">
        <v>2005</v>
      </c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I83" s="13"/>
      <c r="J83" s="13"/>
      <c r="K83" s="13"/>
      <c r="L83" s="13" t="n">
        <v>2006</v>
      </c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I84" s="13"/>
      <c r="J84" s="13"/>
      <c r="K84" s="13"/>
      <c r="L84" s="13" t="n">
        <v>2007</v>
      </c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75" hidden="false" customHeight="false" outlineLevel="0" collapsed="false"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2.75" hidden="false" customHeight="false" outlineLevel="0" collapsed="false"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2.75" hidden="false" customHeight="false" outlineLevel="0" collapsed="false"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12.75" hidden="false" customHeight="false" outlineLevel="0" collapsed="false"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2.75" hidden="false" customHeight="false" outlineLevel="0" collapsed="false"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2.75" hidden="false" customHeight="false" outlineLevel="0" collapsed="false"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false" outlineLevel="0" collapsed="false"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2.75" hidden="false" customHeight="false" outlineLevel="0" collapsed="false"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2.75" hidden="false" customHeight="false" outlineLevel="0" collapsed="false"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2.75" hidden="false" customHeight="false" outlineLevel="0" collapsed="false"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2.75" hidden="false" customHeight="false" outlineLevel="0" collapsed="false"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2.75" hidden="false" customHeight="false" outlineLevel="0" collapsed="false"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2.75" hidden="false" customHeight="false" outlineLevel="0" collapsed="false"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2.75" hidden="false" customHeight="false" outlineLevel="0" collapsed="false"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2.75" hidden="false" customHeight="false" outlineLevel="0" collapsed="false"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2.75" hidden="false" customHeight="false" outlineLevel="0" collapsed="false"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2.75" hidden="false" customHeight="false" outlineLevel="0" collapsed="false"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2.75" hidden="false" customHeight="false" outlineLevel="0" collapsed="false"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12.75" hidden="false" customHeight="false" outlineLevel="0" collapsed="false"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2.75" hidden="false" customHeight="false" outlineLevel="0" collapsed="false"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12.75" hidden="false" customHeight="false" outlineLevel="0" collapsed="false"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2.75" hidden="false" customHeight="false" outlineLevel="0" collapsed="false"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2.75" hidden="false" customHeight="false" outlineLevel="0" collapsed="false"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12.75" hidden="false" customHeight="false" outlineLevel="0" collapsed="false"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2.75" hidden="false" customHeight="false" outlineLevel="0" collapsed="false"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2.75" hidden="false" customHeight="false" outlineLevel="0" collapsed="false"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2.75" hidden="false" customHeight="false" outlineLevel="0" collapsed="false"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2.75" hidden="false" customHeight="false" outlineLevel="0" collapsed="false"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2.75" hidden="false" customHeight="false" outlineLevel="0" collapsed="false"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2.75" hidden="false" customHeight="false" outlineLevel="0" collapsed="false"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12.75" hidden="false" customHeight="false" outlineLevel="0" collapsed="false"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12.75" hidden="false" customHeight="false" outlineLevel="0" collapsed="false"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12.75" hidden="false" customHeight="false" outlineLevel="0" collapsed="false"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2.75" hidden="false" customHeight="false" outlineLevel="0" collapsed="false"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75" hidden="false" customHeight="false" outlineLevel="0" collapsed="false"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2.75" hidden="false" customHeight="false" outlineLevel="0" collapsed="false"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12.75" hidden="false" customHeight="false" outlineLevel="0" collapsed="false"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12.75" hidden="false" customHeight="false" outlineLevel="0" collapsed="false"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12.75" hidden="false" customHeight="false" outlineLevel="0" collapsed="false"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12.75" hidden="false" customHeight="false" outlineLevel="0" collapsed="false"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12.75" hidden="false" customHeight="false" outlineLevel="0" collapsed="false"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12.75" hidden="false" customHeight="false" outlineLevel="0" collapsed="false"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12.75" hidden="false" customHeight="false" outlineLevel="0" collapsed="false"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12.75" hidden="false" customHeight="false" outlineLevel="0" collapsed="false"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12.75" hidden="false" customHeight="false" outlineLevel="0" collapsed="false"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12.75" hidden="false" customHeight="false" outlineLevel="0" collapsed="false"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12.75" hidden="false" customHeight="false" outlineLevel="0" collapsed="false"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12.75" hidden="false" customHeight="false" outlineLevel="0" collapsed="false"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12.75" hidden="false" customHeight="false" outlineLevel="0" collapsed="false"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2.75" hidden="false" customHeight="false" outlineLevel="0" collapsed="false"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12.75" hidden="false" customHeight="false" outlineLevel="0" collapsed="false"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2.75" hidden="false" customHeight="false" outlineLevel="0" collapsed="false"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12.75" hidden="false" customHeight="false" outlineLevel="0" collapsed="false"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12.75" hidden="false" customHeight="false" outlineLevel="0" collapsed="false"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2.75" hidden="false" customHeight="false" outlineLevel="0" collapsed="false"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2.75" hidden="false" customHeight="false" outlineLevel="0" collapsed="false"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2.75" hidden="false" customHeight="false" outlineLevel="0" collapsed="false"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2.75" hidden="false" customHeight="false" outlineLevel="0" collapsed="false"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2.75" hidden="false" customHeight="false" outlineLevel="0" collapsed="false"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2.75" hidden="false" customHeight="false" outlineLevel="0" collapsed="false"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false" outlineLevel="0" collapsed="false"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2.75" hidden="false" customHeight="false" outlineLevel="0" collapsed="false"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12.75" hidden="false" customHeight="false" outlineLevel="0" collapsed="false"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12.75" hidden="false" customHeight="false" outlineLevel="0" collapsed="false"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false" outlineLevel="0" collapsed="false"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75" hidden="false" customHeight="false" outlineLevel="0" collapsed="false"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75" hidden="false" customHeight="false" outlineLevel="0" collapsed="false"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2.75" hidden="false" customHeight="false" outlineLevel="0" collapsed="false"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75" hidden="false" customHeight="false" outlineLevel="0" collapsed="false"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12.75" hidden="false" customHeight="false" outlineLevel="0" collapsed="false"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12.75" hidden="false" customHeight="false" outlineLevel="0" collapsed="false"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2.75" hidden="false" customHeight="false" outlineLevel="0" collapsed="false"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2.75" hidden="false" customHeight="false" outlineLevel="0" collapsed="false"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12.75" hidden="false" customHeight="false" outlineLevel="0" collapsed="false"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12.75" hidden="false" customHeight="false" outlineLevel="0" collapsed="false"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2.75" hidden="false" customHeight="false" outlineLevel="0" collapsed="false"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12.75" hidden="false" customHeight="false" outlineLevel="0" collapsed="false"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12.75" hidden="false" customHeight="false" outlineLevel="0" collapsed="false"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2.75" hidden="false" customHeight="false" outlineLevel="0" collapsed="false"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2.75" hidden="false" customHeight="false" outlineLevel="0" collapsed="false"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2.75" hidden="false" customHeight="false" outlineLevel="0" collapsed="false"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2.75" hidden="false" customHeight="false" outlineLevel="0" collapsed="false"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2.75" hidden="false" customHeight="false" outlineLevel="0" collapsed="false"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2.75" hidden="false" customHeight="false" outlineLevel="0" collapsed="false"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2.75" hidden="false" customHeight="false" outlineLevel="0" collapsed="false"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12.75" hidden="false" customHeight="false" outlineLevel="0" collapsed="false"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2.75" hidden="false" customHeight="false" outlineLevel="0" collapsed="false"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2.75" hidden="false" customHeight="false" outlineLevel="0" collapsed="false"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12.75" hidden="false" customHeight="false" outlineLevel="0" collapsed="false"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2.75" hidden="false" customHeight="false" outlineLevel="0" collapsed="false"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2.75" hidden="false" customHeight="false" outlineLevel="0" collapsed="false"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12.75" hidden="false" customHeight="false" outlineLevel="0" collapsed="false"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12.75" hidden="false" customHeight="false" outlineLevel="0" collapsed="false"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12.75" hidden="false" customHeight="false" outlineLevel="0" collapsed="false"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2.75" hidden="false" customHeight="false" outlineLevel="0" collapsed="false"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2.75" hidden="false" customHeight="false" outlineLevel="0" collapsed="false"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2.75" hidden="false" customHeight="false" outlineLevel="0" collapsed="false"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2.75" hidden="false" customHeight="false" outlineLevel="0" collapsed="false"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.75" hidden="false" customHeight="false" outlineLevel="0" collapsed="false"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2.75" hidden="false" customHeight="false" outlineLevel="0" collapsed="false"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2.75" hidden="false" customHeight="false" outlineLevel="0" collapsed="false"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2.75" hidden="false" customHeight="false" outlineLevel="0" collapsed="false"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2.75" hidden="false" customHeight="false" outlineLevel="0" collapsed="false"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2.75" hidden="false" customHeight="false" outlineLevel="0" collapsed="false"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2.75" hidden="false" customHeight="false" outlineLevel="0" collapsed="false"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2.75" hidden="false" customHeight="false" outlineLevel="0" collapsed="false"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2.75" hidden="false" customHeight="false" outlineLevel="0" collapsed="false"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2.75" hidden="false" customHeight="false" outlineLevel="0" collapsed="false"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75" hidden="false" customHeight="false" outlineLevel="0" collapsed="false"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2.75" hidden="false" customHeight="false" outlineLevel="0" collapsed="false"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2.75" hidden="false" customHeight="false" outlineLevel="0" collapsed="false"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2.75" hidden="false" customHeight="false" outlineLevel="0" collapsed="false"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2.75" hidden="false" customHeight="false" outlineLevel="0" collapsed="false"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2.75" hidden="false" customHeight="false" outlineLevel="0" collapsed="false"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75" hidden="false" customHeight="false" outlineLevel="0" collapsed="false"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75" hidden="false" customHeight="false" outlineLevel="0" collapsed="false"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75" hidden="false" customHeight="false" outlineLevel="0" collapsed="false"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2.75" hidden="false" customHeight="false" outlineLevel="0" collapsed="false"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2.75" hidden="false" customHeight="false" outlineLevel="0" collapsed="false"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2.75" hidden="false" customHeight="false" outlineLevel="0" collapsed="false"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2.75" hidden="false" customHeight="false" outlineLevel="0" collapsed="false"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2.75" hidden="false" customHeight="false" outlineLevel="0" collapsed="false"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2.75" hidden="false" customHeight="false" outlineLevel="0" collapsed="false"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2.75" hidden="false" customHeight="false" outlineLevel="0" collapsed="false"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2.75" hidden="false" customHeight="false" outlineLevel="0" collapsed="false"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2.75" hidden="false" customHeight="false" outlineLevel="0" collapsed="false"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2.75" hidden="false" customHeight="false" outlineLevel="0" collapsed="false"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2.75" hidden="false" customHeight="false" outlineLevel="0" collapsed="false"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2.75" hidden="false" customHeight="false" outlineLevel="0" collapsed="false"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2.75" hidden="false" customHeight="false" outlineLevel="0" collapsed="false"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2.75" hidden="false" customHeight="false" outlineLevel="0" collapsed="false"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2.75" hidden="false" customHeight="false" outlineLevel="0" collapsed="false"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2.75" hidden="false" customHeight="false" outlineLevel="0" collapsed="false"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2.75" hidden="false" customHeight="false" outlineLevel="0" collapsed="false"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2.75" hidden="false" customHeight="false" outlineLevel="0" collapsed="false"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2.75" hidden="false" customHeight="false" outlineLevel="0" collapsed="false"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2.75" hidden="false" customHeight="false" outlineLevel="0" collapsed="false"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2.75" hidden="false" customHeight="false" outlineLevel="0" collapsed="false"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2.75" hidden="false" customHeight="false" outlineLevel="0" collapsed="false"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2.75" hidden="false" customHeight="false" outlineLevel="0" collapsed="false"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2.75" hidden="false" customHeight="false" outlineLevel="0" collapsed="false"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2.75" hidden="false" customHeight="false" outlineLevel="0" collapsed="false"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2.75" hidden="false" customHeight="false" outlineLevel="0" collapsed="false"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2.75" hidden="false" customHeight="false" outlineLevel="0" collapsed="false"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2.75" hidden="false" customHeight="false" outlineLevel="0" collapsed="false"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2.75" hidden="false" customHeight="false" outlineLevel="0" collapsed="false"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2.75" hidden="false" customHeight="false" outlineLevel="0" collapsed="false"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2.75" hidden="false" customHeight="false" outlineLevel="0" collapsed="false"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2.75" hidden="false" customHeight="false" outlineLevel="0" collapsed="false"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2.75" hidden="false" customHeight="false" outlineLevel="0" collapsed="false"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2.75" hidden="false" customHeight="false" outlineLevel="0" collapsed="false"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2.75" hidden="false" customHeight="false" outlineLevel="0" collapsed="false"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2.75" hidden="false" customHeight="false" outlineLevel="0" collapsed="false"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2.75" hidden="false" customHeight="false" outlineLevel="0" collapsed="false"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2.75" hidden="false" customHeight="false" outlineLevel="0" collapsed="false"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2.75" hidden="false" customHeight="false" outlineLevel="0" collapsed="false"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12.75" hidden="false" customHeight="false" outlineLevel="0" collapsed="false"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12.75" hidden="false" customHeight="false" outlineLevel="0" collapsed="false"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12.75" hidden="false" customHeight="false" outlineLevel="0" collapsed="false"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12.75" hidden="false" customHeight="false" outlineLevel="0" collapsed="false"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12.75" hidden="false" customHeight="false" outlineLevel="0" collapsed="false"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12.75" hidden="false" customHeight="false" outlineLevel="0" collapsed="false"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12.75" hidden="false" customHeight="false" outlineLevel="0" collapsed="false"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12.75" hidden="false" customHeight="false" outlineLevel="0" collapsed="false"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12.75" hidden="false" customHeight="false" outlineLevel="0" collapsed="false"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12.75" hidden="false" customHeight="false" outlineLevel="0" collapsed="false"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12.75" hidden="false" customHeight="false" outlineLevel="0" collapsed="false"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12.75" hidden="false" customHeight="false" outlineLevel="0" collapsed="false"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12.75" hidden="false" customHeight="false" outlineLevel="0" collapsed="false"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12.75" hidden="false" customHeight="false" outlineLevel="0" collapsed="false"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12.75" hidden="false" customHeight="false" outlineLevel="0" collapsed="false"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12.75" hidden="false" customHeight="false" outlineLevel="0" collapsed="false"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12.75" hidden="false" customHeight="false" outlineLevel="0" collapsed="false"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12.75" hidden="false" customHeight="false" outlineLevel="0" collapsed="false"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12.75" hidden="false" customHeight="false" outlineLevel="0" collapsed="false"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12.75" hidden="false" customHeight="false" outlineLevel="0" collapsed="false"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12.75" hidden="false" customHeight="false" outlineLevel="0" collapsed="false"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12.75" hidden="false" customHeight="false" outlineLevel="0" collapsed="false"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12.75" hidden="false" customHeight="false" outlineLevel="0" collapsed="false"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12.75" hidden="false" customHeight="false" outlineLevel="0" collapsed="false"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12.75" hidden="false" customHeight="false" outlineLevel="0" collapsed="false"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12.75" hidden="false" customHeight="false" outlineLevel="0" collapsed="false"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12.75" hidden="false" customHeight="false" outlineLevel="0" collapsed="false"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12.75" hidden="false" customHeight="false" outlineLevel="0" collapsed="false"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12.75" hidden="false" customHeight="false" outlineLevel="0" collapsed="false"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12.75" hidden="false" customHeight="false" outlineLevel="0" collapsed="false"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12.75" hidden="false" customHeight="false" outlineLevel="0" collapsed="false"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12.75" hidden="false" customHeight="false" outlineLevel="0" collapsed="false"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12.75" hidden="false" customHeight="false" outlineLevel="0" collapsed="false"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12.75" hidden="false" customHeight="false" outlineLevel="0" collapsed="false"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12.75" hidden="false" customHeight="false" outlineLevel="0" collapsed="false"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12.75" hidden="false" customHeight="false" outlineLevel="0" collapsed="false"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12.75" hidden="false" customHeight="false" outlineLevel="0" collapsed="false"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12.75" hidden="false" customHeight="false" outlineLevel="0" collapsed="false"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12.75" hidden="false" customHeight="false" outlineLevel="0" collapsed="false"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12.75" hidden="false" customHeight="false" outlineLevel="0" collapsed="false"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12.75" hidden="false" customHeight="false" outlineLevel="0" collapsed="false"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12.75" hidden="false" customHeight="false" outlineLevel="0" collapsed="false"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12.75" hidden="false" customHeight="false" outlineLevel="0" collapsed="false"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12.75" hidden="false" customHeight="false" outlineLevel="0" collapsed="false"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12.75" hidden="false" customHeight="false" outlineLevel="0" collapsed="false"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12.75" hidden="false" customHeight="false" outlineLevel="0" collapsed="false"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12.75" hidden="false" customHeight="false" outlineLevel="0" collapsed="false"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12.75" hidden="false" customHeight="false" outlineLevel="0" collapsed="false"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12.75" hidden="false" customHeight="false" outlineLevel="0" collapsed="false"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12.75" hidden="false" customHeight="false" outlineLevel="0" collapsed="false"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12.75" hidden="false" customHeight="false" outlineLevel="0" collapsed="false"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12.75" hidden="false" customHeight="false" outlineLevel="0" collapsed="false"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12.75" hidden="false" customHeight="false" outlineLevel="0" collapsed="false"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12.75" hidden="false" customHeight="false" outlineLevel="0" collapsed="false"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12.75" hidden="false" customHeight="false" outlineLevel="0" collapsed="false"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12.75" hidden="false" customHeight="false" outlineLevel="0" collapsed="false"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12.75" hidden="false" customHeight="false" outlineLevel="0" collapsed="false"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12.75" hidden="false" customHeight="false" outlineLevel="0" collapsed="false"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12.75" hidden="false" customHeight="false" outlineLevel="0" collapsed="false"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12.75" hidden="false" customHeight="false" outlineLevel="0" collapsed="false"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12.75" hidden="false" customHeight="false" outlineLevel="0" collapsed="false"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12.75" hidden="false" customHeight="false" outlineLevel="0" collapsed="false"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12.75" hidden="false" customHeight="false" outlineLevel="0" collapsed="false"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</sheetData>
  <mergeCells count="30">
    <mergeCell ref="B2:D2"/>
    <mergeCell ref="B4:C4"/>
    <mergeCell ref="D4:E4"/>
    <mergeCell ref="F4:F7"/>
    <mergeCell ref="B5:C5"/>
    <mergeCell ref="D5:E5"/>
    <mergeCell ref="B6:C6"/>
    <mergeCell ref="D6:E6"/>
    <mergeCell ref="B7:C7"/>
    <mergeCell ref="D7:E7"/>
    <mergeCell ref="B8:C8"/>
    <mergeCell ref="B9:C9"/>
    <mergeCell ref="D9:E9"/>
    <mergeCell ref="B10:C10"/>
    <mergeCell ref="D10:E10"/>
    <mergeCell ref="D13:F13"/>
    <mergeCell ref="D14:E14"/>
    <mergeCell ref="B16:C16"/>
    <mergeCell ref="B17:B36"/>
    <mergeCell ref="C17:C21"/>
    <mergeCell ref="C22:C26"/>
    <mergeCell ref="C27:C31"/>
    <mergeCell ref="C32:C36"/>
    <mergeCell ref="D38:F38"/>
    <mergeCell ref="B39:C44"/>
    <mergeCell ref="D39:F44"/>
    <mergeCell ref="B46:C46"/>
    <mergeCell ref="D48:E48"/>
    <mergeCell ref="D49:E49"/>
    <mergeCell ref="B51:C51"/>
  </mergeCells>
  <conditionalFormatting sqref="D9:E9">
    <cfRule type="cellIs" priority="2" operator="equal" aboveAverage="0" equalAverage="0" bottom="0" percent="0" rank="0" text="" dxfId="0">
      <formula>"NO PUEDE COMPETIR"</formula>
    </cfRule>
  </conditionalFormatting>
  <conditionalFormatting sqref="B51:E51 D49:E50">
    <cfRule type="expression" priority="3" aboveAverage="0" equalAverage="0" bottom="0" percent="0" rank="0" text="" dxfId="1">
      <formula>$D$9="Cadete"</formula>
    </cfRule>
    <cfRule type="expression" priority="4" aboveAverage="0" equalAverage="0" bottom="0" percent="0" rank="0" text="" dxfId="2">
      <formula>$D$9="Senior (Absoluto)"</formula>
    </cfRule>
  </conditionalFormatting>
  <conditionalFormatting sqref="B46:E46 D45:E45">
    <cfRule type="expression" priority="5" aboveAverage="0" equalAverage="0" bottom="0" percent="0" rank="0" text="" dxfId="3">
      <formula>$D$9="Infantil"</formula>
    </cfRule>
    <cfRule type="expression" priority="6" aboveAverage="0" equalAverage="0" bottom="0" percent="0" rank="0" text="" dxfId="4">
      <formula>$D$9="Senior (Absoluto)"</formula>
    </cfRule>
  </conditionalFormatting>
  <conditionalFormatting sqref="D14:D15 F14:F15 E15 B16:F36">
    <cfRule type="expression" priority="7" aboveAverage="0" equalAverage="0" bottom="0" percent="0" rank="0" text="" dxfId="5">
      <formula>$D$9="Cadete"</formula>
    </cfRule>
    <cfRule type="expression" priority="8" aboveAverage="0" equalAverage="0" bottom="0" percent="0" rank="0" text="" dxfId="6">
      <formula>$D$9="Infantil"</formula>
    </cfRule>
  </conditionalFormatting>
  <dataValidations count="5">
    <dataValidation allowBlank="false" errorStyle="stop" operator="between" showDropDown="false" showErrorMessage="true" showInputMessage="false" sqref="F17:F36" type="list">
      <formula1>$O$7:$O$40</formula1>
      <formula2>0</formula2>
    </dataValidation>
    <dataValidation allowBlank="false" errorStyle="stop" operator="between" showDropDown="false" showErrorMessage="true" showInputMessage="false" sqref="E17:E36" type="list">
      <formula1>$P$7:$P$45</formula1>
      <formula2>0</formula2>
    </dataValidation>
    <dataValidation allowBlank="false" errorStyle="stop" operator="between" showDropDown="false" showErrorMessage="true" showInputMessage="false" sqref="D17:D36" type="list">
      <formula1>$N$7:$N$60</formula1>
      <formula2>0</formula2>
    </dataValidation>
    <dataValidation allowBlank="true" errorStyle="stop" operator="between" showDropDown="false" showErrorMessage="true" showInputMessage="false" sqref="E8" type="list">
      <formula1>$J$7:$J$37</formula1>
      <formula2>0</formula2>
    </dataValidation>
    <dataValidation allowBlank="true" errorStyle="stop" operator="between" showDropDown="false" showErrorMessage="true" showInputMessage="false" sqref="D7:E7" type="list">
      <formula1>$I$7:$I$8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23000</xdr:colOff>
                    <xdr:row>15</xdr:row>
                    <xdr:rowOff>113400</xdr:rowOff>
                  </from>
                  <to>
                    <xdr:col>4</xdr:col>
                    <xdr:colOff>-300240</xdr:colOff>
                    <xdr:row>1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423000</xdr:colOff>
                    <xdr:row>15</xdr:row>
                    <xdr:rowOff>113400</xdr:rowOff>
                  </from>
                  <to>
                    <xdr:col>5</xdr:col>
                    <xdr:colOff>-300240</xdr:colOff>
                    <xdr:row>16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432360</xdr:colOff>
                    <xdr:row>15</xdr:row>
                    <xdr:rowOff>113400</xdr:rowOff>
                  </from>
                  <to>
                    <xdr:col>6</xdr:col>
                    <xdr:colOff>-502200</xdr:colOff>
                    <xdr:row>16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4.85"/>
    <col collapsed="false" customWidth="true" hidden="false" outlineLevel="0" max="6" min="6" style="0" width="10.71"/>
    <col collapsed="false" customWidth="true" hidden="false" outlineLevel="0" max="13" min="13" style="57" width="13.7"/>
    <col collapsed="false" customWidth="true" hidden="false" outlineLevel="0" max="14" min="14" style="57" width="16.28"/>
    <col collapsed="false" customWidth="true" hidden="false" outlineLevel="0" max="18" min="15" style="0" width="7.99"/>
    <col collapsed="false" customWidth="true" hidden="false" outlineLevel="0" max="20" min="19" style="0" width="7.7"/>
  </cols>
  <sheetData>
    <row r="1" customFormat="false" ht="21" hidden="false" customHeight="true" outlineLevel="0" collapsed="false"/>
    <row r="2" customFormat="false" ht="21" hidden="false" customHeight="true" outlineLevel="0" collapsed="false">
      <c r="B2" s="58" t="s">
        <v>173</v>
      </c>
      <c r="C2" s="58"/>
      <c r="D2" s="58"/>
      <c r="E2" s="58"/>
      <c r="F2" s="58"/>
      <c r="G2" s="58" t="s">
        <v>174</v>
      </c>
      <c r="H2" s="58"/>
      <c r="I2" s="58"/>
      <c r="J2" s="58"/>
      <c r="K2" s="58"/>
      <c r="L2" s="58"/>
      <c r="M2" s="58" t="s">
        <v>175</v>
      </c>
      <c r="N2" s="58"/>
      <c r="O2" s="59"/>
      <c r="P2" s="59"/>
      <c r="Q2" s="59"/>
      <c r="R2" s="59"/>
    </row>
    <row r="3" customFormat="false" ht="21" hidden="false" customHeight="true" outlineLevel="0" collapsed="false">
      <c r="A3" s="60"/>
      <c r="B3" s="61" t="str">
        <f aca="false">IF('Ficha de competidor'!U17=TRUE(),'Ficha de competidor'!T17,"no compite")</f>
        <v>no compite</v>
      </c>
      <c r="C3" s="61"/>
      <c r="D3" s="61"/>
      <c r="E3" s="61"/>
      <c r="F3" s="61"/>
      <c r="G3" s="62" t="str">
        <f aca="false">UPPER('Ficha de competidor'!D4&amp;" "&amp;'Ficha de competidor'!D5)</f>
        <v> </v>
      </c>
      <c r="H3" s="62"/>
      <c r="I3" s="62"/>
      <c r="J3" s="62"/>
      <c r="K3" s="62"/>
      <c r="L3" s="62"/>
      <c r="M3" s="63" t="str">
        <f aca="false">UPPER('Ficha de competidor'!D6)</f>
        <v/>
      </c>
      <c r="N3" s="63"/>
      <c r="O3" s="64"/>
      <c r="P3" s="64"/>
      <c r="Q3" s="64"/>
      <c r="R3" s="64"/>
      <c r="X3" s="65"/>
      <c r="Y3" s="65"/>
    </row>
    <row r="4" customFormat="false" ht="31.5" hidden="false" customHeight="true" outlineLevel="0" collapsed="false">
      <c r="A4" s="60"/>
      <c r="B4" s="66"/>
      <c r="C4" s="67"/>
      <c r="D4" s="67"/>
      <c r="E4" s="67"/>
      <c r="F4" s="68" t="s">
        <v>176</v>
      </c>
      <c r="G4" s="69" t="s">
        <v>177</v>
      </c>
      <c r="H4" s="69"/>
      <c r="I4" s="69"/>
      <c r="J4" s="69"/>
      <c r="K4" s="69"/>
      <c r="L4" s="69"/>
      <c r="M4" s="68" t="s">
        <v>178</v>
      </c>
      <c r="N4" s="68"/>
      <c r="O4" s="70" t="s">
        <v>179</v>
      </c>
      <c r="P4" s="70"/>
      <c r="Q4" s="70"/>
      <c r="R4" s="70"/>
    </row>
    <row r="5" customFormat="false" ht="24.75" hidden="false" customHeight="true" outlineLevel="0" collapsed="false">
      <c r="A5" s="60"/>
      <c r="B5" s="71" t="s">
        <v>180</v>
      </c>
      <c r="C5" s="71"/>
      <c r="D5" s="71"/>
      <c r="E5" s="71"/>
      <c r="F5" s="68"/>
      <c r="G5" s="69"/>
      <c r="H5" s="69"/>
      <c r="I5" s="69"/>
      <c r="J5" s="69"/>
      <c r="K5" s="69"/>
      <c r="L5" s="69"/>
      <c r="M5" s="68"/>
      <c r="N5" s="68"/>
      <c r="O5" s="70" t="s">
        <v>181</v>
      </c>
      <c r="P5" s="70"/>
      <c r="Q5" s="70" t="s">
        <v>182</v>
      </c>
      <c r="R5" s="70"/>
    </row>
    <row r="6" customFormat="false" ht="12.75" hidden="false" customHeight="false" outlineLevel="0" collapsed="false">
      <c r="A6" s="60"/>
      <c r="B6" s="71"/>
      <c r="C6" s="71"/>
      <c r="D6" s="71"/>
      <c r="E6" s="71"/>
      <c r="F6" s="72" t="s">
        <v>183</v>
      </c>
      <c r="G6" s="73" t="str">
        <f aca="false">+VLOOKUP(M6,NANDU!$B$3:$G$54,2,0)</f>
        <v> </v>
      </c>
      <c r="H6" s="73"/>
      <c r="I6" s="73"/>
      <c r="J6" s="73"/>
      <c r="K6" s="73"/>
      <c r="L6" s="73"/>
      <c r="M6" s="74" t="str">
        <f aca="false">IF('Ficha de competidor'!D17=0,"-",'Ficha de competidor'!D17)</f>
        <v>-</v>
      </c>
      <c r="N6" s="74"/>
      <c r="O6" s="75" t="n">
        <f aca="false">+VLOOKUP(M6,NANDU!$B$3:$G$54,3,0)</f>
        <v>0</v>
      </c>
      <c r="P6" s="76" t="n">
        <f aca="false">+VLOOKUP(M6,NANDU!$B$3:$G$54,4,0)</f>
        <v>0</v>
      </c>
      <c r="Q6" s="77" t="n">
        <f aca="false">+VLOOKUP(M6,NANDU!$B$3:$G$54,5,0)</f>
        <v>0</v>
      </c>
      <c r="R6" s="78" t="n">
        <f aca="false">+VLOOKUP(M6,NANDU!$B$3:$G$54,6,0)</f>
        <v>0</v>
      </c>
    </row>
    <row r="7" customFormat="false" ht="12.75" hidden="false" customHeight="false" outlineLevel="0" collapsed="false">
      <c r="A7" s="60"/>
      <c r="B7" s="71"/>
      <c r="C7" s="71"/>
      <c r="D7" s="71"/>
      <c r="E7" s="71"/>
      <c r="F7" s="72"/>
      <c r="G7" s="79" t="str">
        <f aca="false">+VLOOKUP(M7,NANDU!$B$3:$G$54,2,0)</f>
        <v> </v>
      </c>
      <c r="H7" s="79"/>
      <c r="I7" s="79"/>
      <c r="J7" s="79"/>
      <c r="K7" s="79"/>
      <c r="L7" s="79"/>
      <c r="M7" s="80" t="str">
        <f aca="false">IF('Ficha de competidor'!D18=0,"-",'Ficha de competidor'!D18)</f>
        <v>-</v>
      </c>
      <c r="N7" s="80"/>
      <c r="O7" s="81" t="n">
        <f aca="false">+VLOOKUP(M7,NANDU!$B$3:$G$54,3,0)</f>
        <v>0</v>
      </c>
      <c r="P7" s="82" t="n">
        <f aca="false">+VLOOKUP(M7,NANDU!$B$3:$G$54,4,0)</f>
        <v>0</v>
      </c>
      <c r="Q7" s="83" t="n">
        <f aca="false">+VLOOKUP(M7,NANDU!$B$3:$G$54,5,0)</f>
        <v>0</v>
      </c>
      <c r="R7" s="84" t="n">
        <f aca="false">+VLOOKUP(M7,NANDU!$B$3:$G$54,6,0)</f>
        <v>0</v>
      </c>
    </row>
    <row r="8" customFormat="false" ht="12.75" hidden="false" customHeight="false" outlineLevel="0" collapsed="false">
      <c r="A8" s="60"/>
      <c r="B8" s="71"/>
      <c r="C8" s="71"/>
      <c r="D8" s="71"/>
      <c r="E8" s="71"/>
      <c r="F8" s="72"/>
      <c r="G8" s="79" t="str">
        <f aca="false">+VLOOKUP(M8,NANDU!$B$3:$G$54,2,0)</f>
        <v> </v>
      </c>
      <c r="H8" s="79"/>
      <c r="I8" s="79"/>
      <c r="J8" s="79"/>
      <c r="K8" s="79"/>
      <c r="L8" s="79"/>
      <c r="M8" s="80" t="str">
        <f aca="false">IF('Ficha de competidor'!D19=0,"-",'Ficha de competidor'!D19)</f>
        <v>-</v>
      </c>
      <c r="N8" s="80"/>
      <c r="O8" s="81" t="n">
        <f aca="false">+VLOOKUP(M8,NANDU!$B$3:$G$54,3,0)</f>
        <v>0</v>
      </c>
      <c r="P8" s="82" t="n">
        <f aca="false">+VLOOKUP(M8,NANDU!$B$3:$G$54,4,0)</f>
        <v>0</v>
      </c>
      <c r="Q8" s="83" t="n">
        <f aca="false">+VLOOKUP(M8,NANDU!$B$3:$G$54,5,0)</f>
        <v>0</v>
      </c>
      <c r="R8" s="84" t="n">
        <f aca="false">+VLOOKUP(M8,NANDU!$B$3:$G$54,6,0)</f>
        <v>0</v>
      </c>
    </row>
    <row r="9" customFormat="false" ht="12.75" hidden="false" customHeight="false" outlineLevel="0" collapsed="false">
      <c r="A9" s="60"/>
      <c r="B9" s="71"/>
      <c r="C9" s="71"/>
      <c r="D9" s="71"/>
      <c r="E9" s="71"/>
      <c r="F9" s="72"/>
      <c r="G9" s="79" t="str">
        <f aca="false">+VLOOKUP(M9,NANDU!$B$3:$G$54,2,0)</f>
        <v> </v>
      </c>
      <c r="H9" s="79"/>
      <c r="I9" s="79"/>
      <c r="J9" s="79"/>
      <c r="K9" s="79"/>
      <c r="L9" s="79"/>
      <c r="M9" s="80" t="str">
        <f aca="false">IF('Ficha de competidor'!D20=0,"-",'Ficha de competidor'!D20)</f>
        <v>-</v>
      </c>
      <c r="N9" s="80"/>
      <c r="O9" s="81" t="n">
        <f aca="false">+VLOOKUP(M9,NANDU!$B$3:$G$54,3,0)</f>
        <v>0</v>
      </c>
      <c r="P9" s="82" t="n">
        <f aca="false">+VLOOKUP(M9,NANDU!$B$3:$G$54,4,0)</f>
        <v>0</v>
      </c>
      <c r="Q9" s="83" t="n">
        <f aca="false">+VLOOKUP(M9,NANDU!$B$3:$G$54,5,0)</f>
        <v>0</v>
      </c>
      <c r="R9" s="84" t="n">
        <f aca="false">+VLOOKUP(M9,NANDU!$B$3:$G$54,6,0)</f>
        <v>0</v>
      </c>
    </row>
    <row r="10" customFormat="false" ht="13.5" hidden="false" customHeight="false" outlineLevel="0" collapsed="false">
      <c r="A10" s="60"/>
      <c r="B10" s="71"/>
      <c r="C10" s="71"/>
      <c r="D10" s="71"/>
      <c r="E10" s="71"/>
      <c r="F10" s="72"/>
      <c r="G10" s="85" t="str">
        <f aca="false">+VLOOKUP(M10,NANDU!$B$3:$G$54,2,0)</f>
        <v> </v>
      </c>
      <c r="H10" s="85"/>
      <c r="I10" s="85"/>
      <c r="J10" s="85"/>
      <c r="K10" s="85"/>
      <c r="L10" s="85"/>
      <c r="M10" s="86" t="str">
        <f aca="false">IF('Ficha de competidor'!D21=0,"-",'Ficha de competidor'!D21)</f>
        <v>-</v>
      </c>
      <c r="N10" s="86"/>
      <c r="O10" s="87" t="n">
        <f aca="false">+VLOOKUP(M10,NANDU!$B$3:$G$54,3,0)</f>
        <v>0</v>
      </c>
      <c r="P10" s="88" t="n">
        <f aca="false">+VLOOKUP(M10,NANDU!$B$3:$G$54,4,0)</f>
        <v>0</v>
      </c>
      <c r="Q10" s="89" t="n">
        <f aca="false">+VLOOKUP(M10,NANDU!$B$3:$G$54,5,0)</f>
        <v>0</v>
      </c>
      <c r="R10" s="90" t="n">
        <f aca="false">+VLOOKUP(M10,NANDU!$B$3:$G$54,6,0)</f>
        <v>0</v>
      </c>
    </row>
    <row r="11" customFormat="false" ht="12.75" hidden="false" customHeight="false" outlineLevel="0" collapsed="false">
      <c r="A11" s="60"/>
      <c r="B11" s="71"/>
      <c r="C11" s="71"/>
      <c r="D11" s="71"/>
      <c r="E11" s="71"/>
      <c r="F11" s="72" t="s">
        <v>184</v>
      </c>
      <c r="G11" s="73" t="str">
        <f aca="false">+VLOOKUP(M11,NANDU!$B$3:$G$54,2,0)</f>
        <v> </v>
      </c>
      <c r="H11" s="73"/>
      <c r="I11" s="73"/>
      <c r="J11" s="73"/>
      <c r="K11" s="73"/>
      <c r="L11" s="73"/>
      <c r="M11" s="74" t="str">
        <f aca="false">IF('Ficha de competidor'!D22=0,"-",'Ficha de competidor'!D22)</f>
        <v>-</v>
      </c>
      <c r="N11" s="74"/>
      <c r="O11" s="75" t="n">
        <f aca="false">+VLOOKUP(M11,NANDU!$B$3:$G$54,3,0)</f>
        <v>0</v>
      </c>
      <c r="P11" s="76" t="n">
        <f aca="false">+VLOOKUP(M11,NANDU!$B$3:$G$54,4,0)</f>
        <v>0</v>
      </c>
      <c r="Q11" s="77" t="n">
        <f aca="false">+VLOOKUP(M11,NANDU!$B$3:$G$54,5,0)</f>
        <v>0</v>
      </c>
      <c r="R11" s="78" t="n">
        <f aca="false">+VLOOKUP(M11,NANDU!$B$3:$G$54,6,0)</f>
        <v>0</v>
      </c>
    </row>
    <row r="12" customFormat="false" ht="12.75" hidden="false" customHeight="false" outlineLevel="0" collapsed="false">
      <c r="A12" s="60"/>
      <c r="B12" s="71"/>
      <c r="C12" s="71"/>
      <c r="D12" s="71"/>
      <c r="E12" s="71"/>
      <c r="F12" s="72"/>
      <c r="G12" s="79" t="str">
        <f aca="false">+VLOOKUP(M12,NANDU!$B$3:$G$54,2,0)</f>
        <v> </v>
      </c>
      <c r="H12" s="79"/>
      <c r="I12" s="79"/>
      <c r="J12" s="79"/>
      <c r="K12" s="79"/>
      <c r="L12" s="79"/>
      <c r="M12" s="80" t="str">
        <f aca="false">IF('Ficha de competidor'!D23=0,"-",'Ficha de competidor'!D23)</f>
        <v>-</v>
      </c>
      <c r="N12" s="80"/>
      <c r="O12" s="81" t="n">
        <f aca="false">+VLOOKUP(M12,NANDU!$B$3:$G$54,3,0)</f>
        <v>0</v>
      </c>
      <c r="P12" s="82" t="n">
        <f aca="false">+VLOOKUP(M12,NANDU!$B$3:$G$54,4,0)</f>
        <v>0</v>
      </c>
      <c r="Q12" s="83" t="n">
        <f aca="false">+VLOOKUP(M12,NANDU!$B$3:$G$54,5,0)</f>
        <v>0</v>
      </c>
      <c r="R12" s="84" t="n">
        <f aca="false">+VLOOKUP(M12,NANDU!$B$3:$G$54,6,0)</f>
        <v>0</v>
      </c>
    </row>
    <row r="13" customFormat="false" ht="12.75" hidden="false" customHeight="false" outlineLevel="0" collapsed="false">
      <c r="A13" s="60"/>
      <c r="B13" s="71"/>
      <c r="C13" s="71"/>
      <c r="D13" s="71"/>
      <c r="E13" s="71"/>
      <c r="F13" s="72"/>
      <c r="G13" s="79" t="str">
        <f aca="false">+VLOOKUP(M13,NANDU!$B$3:$G$54,2,0)</f>
        <v> </v>
      </c>
      <c r="H13" s="79"/>
      <c r="I13" s="79"/>
      <c r="J13" s="79"/>
      <c r="K13" s="79"/>
      <c r="L13" s="79"/>
      <c r="M13" s="80" t="str">
        <f aca="false">IF('Ficha de competidor'!D24=0,"-",'Ficha de competidor'!D24)</f>
        <v>-</v>
      </c>
      <c r="N13" s="80"/>
      <c r="O13" s="81" t="n">
        <f aca="false">+VLOOKUP(M13,NANDU!$B$3:$G$54,3,0)</f>
        <v>0</v>
      </c>
      <c r="P13" s="82" t="n">
        <f aca="false">+VLOOKUP(M13,NANDU!$B$3:$G$54,4,0)</f>
        <v>0</v>
      </c>
      <c r="Q13" s="83" t="n">
        <f aca="false">+VLOOKUP(M13,NANDU!$B$3:$G$54,5,0)</f>
        <v>0</v>
      </c>
      <c r="R13" s="84" t="n">
        <f aca="false">+VLOOKUP(M13,NANDU!$B$3:$G$54,6,0)</f>
        <v>0</v>
      </c>
    </row>
    <row r="14" customFormat="false" ht="12.75" hidden="false" customHeight="false" outlineLevel="0" collapsed="false">
      <c r="A14" s="60"/>
      <c r="B14" s="71"/>
      <c r="C14" s="71"/>
      <c r="D14" s="71"/>
      <c r="E14" s="71"/>
      <c r="F14" s="72"/>
      <c r="G14" s="79" t="str">
        <f aca="false">+VLOOKUP(M14,NANDU!$B$3:$G$54,2,0)</f>
        <v> </v>
      </c>
      <c r="H14" s="79"/>
      <c r="I14" s="79"/>
      <c r="J14" s="79"/>
      <c r="K14" s="79"/>
      <c r="L14" s="79"/>
      <c r="M14" s="80" t="str">
        <f aca="false">IF('Ficha de competidor'!D25=0,"-",'Ficha de competidor'!D25)</f>
        <v>-</v>
      </c>
      <c r="N14" s="80"/>
      <c r="O14" s="87" t="n">
        <f aca="false">+VLOOKUP(M14,NANDU!$B$3:$G$54,3,0)</f>
        <v>0</v>
      </c>
      <c r="P14" s="88" t="n">
        <f aca="false">+VLOOKUP(M14,NANDU!$B$3:$G$54,4,0)</f>
        <v>0</v>
      </c>
      <c r="Q14" s="89" t="n">
        <f aca="false">+VLOOKUP(M14,NANDU!$B$3:$G$54,5,0)</f>
        <v>0</v>
      </c>
      <c r="R14" s="90" t="n">
        <f aca="false">+VLOOKUP(M14,NANDU!$B$3:$G$54,6,0)</f>
        <v>0</v>
      </c>
    </row>
    <row r="15" customFormat="false" ht="13.5" hidden="false" customHeight="false" outlineLevel="0" collapsed="false">
      <c r="A15" s="60"/>
      <c r="B15" s="71"/>
      <c r="C15" s="71"/>
      <c r="D15" s="71"/>
      <c r="E15" s="71"/>
      <c r="F15" s="72"/>
      <c r="G15" s="85" t="str">
        <f aca="false">+VLOOKUP(M15,NANDU!$B$3:$G$54,2,0)</f>
        <v> </v>
      </c>
      <c r="H15" s="85"/>
      <c r="I15" s="85"/>
      <c r="J15" s="85"/>
      <c r="K15" s="85"/>
      <c r="L15" s="85"/>
      <c r="M15" s="86" t="str">
        <f aca="false">IF('Ficha de competidor'!D26=0,"-",'Ficha de competidor'!D26)</f>
        <v>-</v>
      </c>
      <c r="N15" s="86"/>
      <c r="O15" s="87" t="n">
        <f aca="false">+VLOOKUP(M15,NANDU!$B$3:$G$54,3,0)</f>
        <v>0</v>
      </c>
      <c r="P15" s="88" t="n">
        <f aca="false">+VLOOKUP(M15,NANDU!$B$3:$G$54,4,0)</f>
        <v>0</v>
      </c>
      <c r="Q15" s="89" t="n">
        <f aca="false">+VLOOKUP(M15,NANDU!$B$3:$G$54,5,0)</f>
        <v>0</v>
      </c>
      <c r="R15" s="90" t="n">
        <f aca="false">+VLOOKUP(M15,NANDU!$B$3:$G$54,6,0)</f>
        <v>0</v>
      </c>
    </row>
    <row r="16" customFormat="false" ht="12.75" hidden="false" customHeight="false" outlineLevel="0" collapsed="false">
      <c r="A16" s="60"/>
      <c r="B16" s="71"/>
      <c r="C16" s="71"/>
      <c r="D16" s="71"/>
      <c r="E16" s="71"/>
      <c r="F16" s="72" t="s">
        <v>185</v>
      </c>
      <c r="G16" s="73" t="str">
        <f aca="false">+VLOOKUP(M16,NANDU!$B$3:$G$54,2,0)</f>
        <v> </v>
      </c>
      <c r="H16" s="73"/>
      <c r="I16" s="73"/>
      <c r="J16" s="73"/>
      <c r="K16" s="73"/>
      <c r="L16" s="73"/>
      <c r="M16" s="74" t="str">
        <f aca="false">IF('Ficha de competidor'!D27=0,"-",'Ficha de competidor'!D27)</f>
        <v>-</v>
      </c>
      <c r="N16" s="74"/>
      <c r="O16" s="75" t="n">
        <f aca="false">+VLOOKUP(M16,NANDU!$B$3:$G$54,3,0)</f>
        <v>0</v>
      </c>
      <c r="P16" s="76" t="n">
        <f aca="false">+VLOOKUP(M16,NANDU!$B$3:$G$54,4,0)</f>
        <v>0</v>
      </c>
      <c r="Q16" s="77" t="n">
        <f aca="false">+VLOOKUP(M16,NANDU!$B$3:$G$54,5,0)</f>
        <v>0</v>
      </c>
      <c r="R16" s="78" t="n">
        <f aca="false">+VLOOKUP(M16,NANDU!$B$3:$G$54,6,0)</f>
        <v>0</v>
      </c>
    </row>
    <row r="17" customFormat="false" ht="12.75" hidden="false" customHeight="false" outlineLevel="0" collapsed="false">
      <c r="A17" s="60"/>
      <c r="B17" s="71"/>
      <c r="C17" s="71"/>
      <c r="D17" s="71"/>
      <c r="E17" s="71"/>
      <c r="F17" s="72"/>
      <c r="G17" s="79" t="str">
        <f aca="false">+VLOOKUP(M17,NANDU!$B$3:$G$54,2,0)</f>
        <v> </v>
      </c>
      <c r="H17" s="79"/>
      <c r="I17" s="79"/>
      <c r="J17" s="79"/>
      <c r="K17" s="79"/>
      <c r="L17" s="79"/>
      <c r="M17" s="80" t="str">
        <f aca="false">IF('Ficha de competidor'!D28=0,"-",'Ficha de competidor'!D28)</f>
        <v>-</v>
      </c>
      <c r="N17" s="80"/>
      <c r="O17" s="81" t="n">
        <f aca="false">+VLOOKUP(M17,NANDU!$B$3:$G$54,3,0)</f>
        <v>0</v>
      </c>
      <c r="P17" s="82" t="n">
        <f aca="false">+VLOOKUP(M17,NANDU!$B$3:$G$54,4,0)</f>
        <v>0</v>
      </c>
      <c r="Q17" s="83" t="n">
        <f aca="false">+VLOOKUP(M17,NANDU!$B$3:$G$54,5,0)</f>
        <v>0</v>
      </c>
      <c r="R17" s="84" t="n">
        <f aca="false">+VLOOKUP(M17,NANDU!$B$3:$G$54,6,0)</f>
        <v>0</v>
      </c>
    </row>
    <row r="18" customFormat="false" ht="12.75" hidden="false" customHeight="false" outlineLevel="0" collapsed="false">
      <c r="A18" s="60"/>
      <c r="B18" s="71"/>
      <c r="C18" s="71"/>
      <c r="D18" s="71"/>
      <c r="E18" s="71"/>
      <c r="F18" s="72"/>
      <c r="G18" s="79" t="str">
        <f aca="false">+VLOOKUP(M18,NANDU!$B$3:$G$54,2,0)</f>
        <v> </v>
      </c>
      <c r="H18" s="79"/>
      <c r="I18" s="79"/>
      <c r="J18" s="79"/>
      <c r="K18" s="79"/>
      <c r="L18" s="79"/>
      <c r="M18" s="80" t="str">
        <f aca="false">IF('Ficha de competidor'!D29=0,"-",'Ficha de competidor'!D29)</f>
        <v>-</v>
      </c>
      <c r="N18" s="80"/>
      <c r="O18" s="81" t="n">
        <f aca="false">+VLOOKUP(M18,NANDU!$B$3:$G$54,3,0)</f>
        <v>0</v>
      </c>
      <c r="P18" s="82" t="n">
        <f aca="false">+VLOOKUP(M18,NANDU!$B$3:$G$54,4,0)</f>
        <v>0</v>
      </c>
      <c r="Q18" s="83" t="n">
        <f aca="false">+VLOOKUP(M18,NANDU!$B$3:$G$54,5,0)</f>
        <v>0</v>
      </c>
      <c r="R18" s="84" t="n">
        <f aca="false">+VLOOKUP(M18,NANDU!$B$3:$G$54,6,0)</f>
        <v>0</v>
      </c>
    </row>
    <row r="19" customFormat="false" ht="12.75" hidden="false" customHeight="false" outlineLevel="0" collapsed="false">
      <c r="A19" s="60"/>
      <c r="B19" s="71"/>
      <c r="C19" s="71"/>
      <c r="D19" s="71"/>
      <c r="E19" s="71"/>
      <c r="F19" s="72"/>
      <c r="G19" s="79" t="str">
        <f aca="false">+VLOOKUP(M19,NANDU!$B$3:$G$54,2,0)</f>
        <v> </v>
      </c>
      <c r="H19" s="79"/>
      <c r="I19" s="79"/>
      <c r="J19" s="79"/>
      <c r="K19" s="79"/>
      <c r="L19" s="79"/>
      <c r="M19" s="80" t="str">
        <f aca="false">IF('Ficha de competidor'!D30=0,"-",'Ficha de competidor'!D30)</f>
        <v>-</v>
      </c>
      <c r="N19" s="80"/>
      <c r="O19" s="87" t="n">
        <f aca="false">+VLOOKUP(M19,NANDU!$B$3:$G$54,3,0)</f>
        <v>0</v>
      </c>
      <c r="P19" s="88" t="n">
        <f aca="false">+VLOOKUP(M19,NANDU!$B$3:$G$54,4,0)</f>
        <v>0</v>
      </c>
      <c r="Q19" s="89" t="n">
        <f aca="false">+VLOOKUP(M19,NANDU!$B$3:$G$54,5,0)</f>
        <v>0</v>
      </c>
      <c r="R19" s="90" t="n">
        <f aca="false">+VLOOKUP(M19,NANDU!$B$3:$G$54,6,0)</f>
        <v>0</v>
      </c>
    </row>
    <row r="20" customFormat="false" ht="13.5" hidden="false" customHeight="false" outlineLevel="0" collapsed="false">
      <c r="A20" s="60"/>
      <c r="B20" s="71"/>
      <c r="C20" s="71"/>
      <c r="D20" s="71"/>
      <c r="E20" s="71"/>
      <c r="F20" s="72"/>
      <c r="G20" s="85" t="str">
        <f aca="false">+VLOOKUP(M20,NANDU!$B$3:$G$54,2,0)</f>
        <v> </v>
      </c>
      <c r="H20" s="85"/>
      <c r="I20" s="85"/>
      <c r="J20" s="85"/>
      <c r="K20" s="85"/>
      <c r="L20" s="85"/>
      <c r="M20" s="86" t="str">
        <f aca="false">IF('Ficha de competidor'!D31=0,"-",'Ficha de competidor'!D31)</f>
        <v>-</v>
      </c>
      <c r="N20" s="86"/>
      <c r="O20" s="87" t="n">
        <f aca="false">+VLOOKUP(M20,NANDU!$B$3:$G$54,3,0)</f>
        <v>0</v>
      </c>
      <c r="P20" s="88" t="n">
        <f aca="false">+VLOOKUP(M20,NANDU!$B$3:$G$54,4,0)</f>
        <v>0</v>
      </c>
      <c r="Q20" s="89" t="n">
        <f aca="false">+VLOOKUP(M20,NANDU!$B$3:$G$54,5,0)</f>
        <v>0</v>
      </c>
      <c r="R20" s="90" t="n">
        <f aca="false">+VLOOKUP(M20,NANDU!$B$3:$G$54,6,0)</f>
        <v>0</v>
      </c>
    </row>
    <row r="21" customFormat="false" ht="12.75" hidden="false" customHeight="false" outlineLevel="0" collapsed="false">
      <c r="A21" s="60"/>
      <c r="B21" s="71"/>
      <c r="C21" s="71"/>
      <c r="D21" s="71"/>
      <c r="E21" s="71"/>
      <c r="F21" s="72" t="s">
        <v>186</v>
      </c>
      <c r="G21" s="73" t="str">
        <f aca="false">+VLOOKUP(M21,NANDU!$B$3:$G$54,2,0)</f>
        <v> </v>
      </c>
      <c r="H21" s="73"/>
      <c r="I21" s="73"/>
      <c r="J21" s="73"/>
      <c r="K21" s="73"/>
      <c r="L21" s="73"/>
      <c r="M21" s="74" t="str">
        <f aca="false">IF('Ficha de competidor'!D32=0,"-",'Ficha de competidor'!D32)</f>
        <v>-</v>
      </c>
      <c r="N21" s="74"/>
      <c r="O21" s="75" t="n">
        <f aca="false">+VLOOKUP(M21,NANDU!$B$3:$G$54,3,0)</f>
        <v>0</v>
      </c>
      <c r="P21" s="76" t="n">
        <f aca="false">+VLOOKUP(M21,NANDU!$B$3:$G$54,4,0)</f>
        <v>0</v>
      </c>
      <c r="Q21" s="77" t="n">
        <f aca="false">+VLOOKUP(M21,NANDU!$B$3:$G$54,5,0)</f>
        <v>0</v>
      </c>
      <c r="R21" s="78" t="n">
        <f aca="false">+VLOOKUP(M21,NANDU!$B$3:$G$54,6,0)</f>
        <v>0</v>
      </c>
    </row>
    <row r="22" customFormat="false" ht="12.75" hidden="false" customHeight="false" outlineLevel="0" collapsed="false">
      <c r="A22" s="60"/>
      <c r="B22" s="71"/>
      <c r="C22" s="71"/>
      <c r="D22" s="71"/>
      <c r="E22" s="71"/>
      <c r="F22" s="72"/>
      <c r="G22" s="79" t="str">
        <f aca="false">+VLOOKUP(M22,NANDU!$B$3:$G$54,2,0)</f>
        <v> </v>
      </c>
      <c r="H22" s="79"/>
      <c r="I22" s="79"/>
      <c r="J22" s="79"/>
      <c r="K22" s="79"/>
      <c r="L22" s="79"/>
      <c r="M22" s="80" t="str">
        <f aca="false">IF('Ficha de competidor'!D33=0,"-",'Ficha de competidor'!D33)</f>
        <v>-</v>
      </c>
      <c r="N22" s="80"/>
      <c r="O22" s="81" t="n">
        <f aca="false">+VLOOKUP(M22,NANDU!$B$3:$G$54,3,0)</f>
        <v>0</v>
      </c>
      <c r="P22" s="82" t="n">
        <f aca="false">+VLOOKUP(M22,NANDU!$B$3:$G$54,4,0)</f>
        <v>0</v>
      </c>
      <c r="Q22" s="83" t="n">
        <f aca="false">+VLOOKUP(M22,NANDU!$B$3:$G$54,5,0)</f>
        <v>0</v>
      </c>
      <c r="R22" s="84" t="n">
        <f aca="false">+VLOOKUP(M22,NANDU!$B$3:$G$54,6,0)</f>
        <v>0</v>
      </c>
    </row>
    <row r="23" customFormat="false" ht="12.75" hidden="false" customHeight="false" outlineLevel="0" collapsed="false">
      <c r="A23" s="60"/>
      <c r="B23" s="71"/>
      <c r="C23" s="71"/>
      <c r="D23" s="71"/>
      <c r="E23" s="71"/>
      <c r="F23" s="72"/>
      <c r="G23" s="79" t="str">
        <f aca="false">+VLOOKUP(M23,NANDU!$B$3:$G$54,2,0)</f>
        <v> </v>
      </c>
      <c r="H23" s="79"/>
      <c r="I23" s="79"/>
      <c r="J23" s="79"/>
      <c r="K23" s="79"/>
      <c r="L23" s="79"/>
      <c r="M23" s="80" t="str">
        <f aca="false">IF('Ficha de competidor'!D34=0,"-",'Ficha de competidor'!D34)</f>
        <v>-</v>
      </c>
      <c r="N23" s="80"/>
      <c r="O23" s="81" t="n">
        <f aca="false">+VLOOKUP(M23,NANDU!$B$3:$G$54,3,0)</f>
        <v>0</v>
      </c>
      <c r="P23" s="82" t="n">
        <f aca="false">+VLOOKUP(M23,NANDU!$B$3:$G$54,4,0)</f>
        <v>0</v>
      </c>
      <c r="Q23" s="83" t="n">
        <f aca="false">+VLOOKUP(M23,NANDU!$B$3:$G$54,5,0)</f>
        <v>0</v>
      </c>
      <c r="R23" s="84" t="n">
        <f aca="false">+VLOOKUP(M23,NANDU!$B$3:$G$54,6,0)</f>
        <v>0</v>
      </c>
    </row>
    <row r="24" customFormat="false" ht="12.75" hidden="false" customHeight="false" outlineLevel="0" collapsed="false">
      <c r="A24" s="60"/>
      <c r="B24" s="71"/>
      <c r="C24" s="71"/>
      <c r="D24" s="71"/>
      <c r="E24" s="71"/>
      <c r="F24" s="72"/>
      <c r="G24" s="79" t="str">
        <f aca="false">+VLOOKUP(M24,NANDU!$B$3:$G$54,2,0)</f>
        <v> </v>
      </c>
      <c r="H24" s="79"/>
      <c r="I24" s="79"/>
      <c r="J24" s="79"/>
      <c r="K24" s="79"/>
      <c r="L24" s="79"/>
      <c r="M24" s="80" t="str">
        <f aca="false">IF('Ficha de competidor'!D35=0,"-",'Ficha de competidor'!D35)</f>
        <v>-</v>
      </c>
      <c r="N24" s="80"/>
      <c r="O24" s="87" t="n">
        <f aca="false">+VLOOKUP(M24,NANDU!$B$3:$G$54,3,0)</f>
        <v>0</v>
      </c>
      <c r="P24" s="88" t="n">
        <f aca="false">+VLOOKUP(M24,NANDU!$B$3:$G$54,4,0)</f>
        <v>0</v>
      </c>
      <c r="Q24" s="89" t="n">
        <f aca="false">+VLOOKUP(M24,NANDU!$B$3:$G$54,5,0)</f>
        <v>0</v>
      </c>
      <c r="R24" s="90" t="n">
        <f aca="false">+VLOOKUP(M24,NANDU!$B$3:$G$54,6,0)</f>
        <v>0</v>
      </c>
    </row>
    <row r="25" customFormat="false" ht="13.5" hidden="false" customHeight="false" outlineLevel="0" collapsed="false">
      <c r="A25" s="60"/>
      <c r="B25" s="71"/>
      <c r="C25" s="71"/>
      <c r="D25" s="71"/>
      <c r="E25" s="71"/>
      <c r="F25" s="72"/>
      <c r="G25" s="85" t="str">
        <f aca="false">+VLOOKUP(M25,NANDU!$B$3:$G$54,2,0)</f>
        <v> </v>
      </c>
      <c r="H25" s="85"/>
      <c r="I25" s="85"/>
      <c r="J25" s="85"/>
      <c r="K25" s="85"/>
      <c r="L25" s="85"/>
      <c r="M25" s="86" t="str">
        <f aca="false">IF('Ficha de competidor'!D36=0,"-",'Ficha de competidor'!D36)</f>
        <v>-</v>
      </c>
      <c r="N25" s="86"/>
      <c r="O25" s="91" t="n">
        <f aca="false">+VLOOKUP(M25,NANDU!$B$3:$G$54,3,0)</f>
        <v>0</v>
      </c>
      <c r="P25" s="92" t="n">
        <f aca="false">+VLOOKUP(M25,NANDU!$B$3:$G$54,4,0)</f>
        <v>0</v>
      </c>
      <c r="Q25" s="93" t="n">
        <f aca="false">+VLOOKUP(M25,NANDU!$B$3:$G$54,5,0)</f>
        <v>0</v>
      </c>
      <c r="R25" s="94" t="n">
        <f aca="false">+VLOOKUP(M25,NANDU!$B$3:$G$54,6,0)</f>
        <v>0</v>
      </c>
    </row>
    <row r="26" customFormat="false" ht="13.5" hidden="false" customHeight="false" outlineLevel="0" collapsed="false">
      <c r="A26" s="60"/>
      <c r="B26" s="95"/>
      <c r="C26" s="95"/>
      <c r="D26" s="95"/>
      <c r="E26" s="95"/>
      <c r="F26" s="96"/>
      <c r="G26" s="95"/>
      <c r="H26" s="95"/>
      <c r="I26" s="95"/>
      <c r="J26" s="95"/>
      <c r="K26" s="95"/>
      <c r="L26" s="95"/>
      <c r="M26" s="97"/>
      <c r="N26" s="97"/>
      <c r="O26" s="98" t="n">
        <f aca="false">SUM(O6:O25)+SUM(P6:P25)</f>
        <v>0</v>
      </c>
      <c r="P26" s="98"/>
      <c r="Q26" s="98" t="n">
        <f aca="false">+SUM(Q6:Q25)+SUM(R6:R25)</f>
        <v>0</v>
      </c>
      <c r="R26" s="98"/>
      <c r="S26" s="99"/>
    </row>
    <row r="27" customFormat="false" ht="13.5" hidden="false" customHeight="false" outlineLevel="0" collapsed="false">
      <c r="O27" s="100" t="n">
        <f aca="false">+O26+Q26</f>
        <v>0</v>
      </c>
      <c r="P27" s="100"/>
      <c r="Q27" s="100"/>
      <c r="R27" s="100"/>
    </row>
  </sheetData>
  <mergeCells count="60">
    <mergeCell ref="B2:F2"/>
    <mergeCell ref="G2:L2"/>
    <mergeCell ref="M2:N2"/>
    <mergeCell ref="B3:F3"/>
    <mergeCell ref="G3:L3"/>
    <mergeCell ref="M3:N3"/>
    <mergeCell ref="F4:F5"/>
    <mergeCell ref="G4:L5"/>
    <mergeCell ref="M4:N5"/>
    <mergeCell ref="O4:R4"/>
    <mergeCell ref="B5:E25"/>
    <mergeCell ref="O5:P5"/>
    <mergeCell ref="Q5:R5"/>
    <mergeCell ref="F6:F10"/>
    <mergeCell ref="G6:L6"/>
    <mergeCell ref="M6:N6"/>
    <mergeCell ref="G7:L7"/>
    <mergeCell ref="M7:N7"/>
    <mergeCell ref="G8:L8"/>
    <mergeCell ref="M8:N8"/>
    <mergeCell ref="G9:L9"/>
    <mergeCell ref="M9:N9"/>
    <mergeCell ref="G10:L10"/>
    <mergeCell ref="M10:N10"/>
    <mergeCell ref="F11:F15"/>
    <mergeCell ref="G11:L11"/>
    <mergeCell ref="M11:N11"/>
    <mergeCell ref="G12:L12"/>
    <mergeCell ref="M12:N12"/>
    <mergeCell ref="G13:L13"/>
    <mergeCell ref="M13:N13"/>
    <mergeCell ref="G14:L14"/>
    <mergeCell ref="M14:N14"/>
    <mergeCell ref="G15:L15"/>
    <mergeCell ref="M15:N15"/>
    <mergeCell ref="F16:F20"/>
    <mergeCell ref="G16:L16"/>
    <mergeCell ref="M16:N16"/>
    <mergeCell ref="G17:L17"/>
    <mergeCell ref="M17:N17"/>
    <mergeCell ref="G18:L18"/>
    <mergeCell ref="M18:N18"/>
    <mergeCell ref="G19:L19"/>
    <mergeCell ref="M19:N19"/>
    <mergeCell ref="G20:L20"/>
    <mergeCell ref="M20:N20"/>
    <mergeCell ref="F21:F25"/>
    <mergeCell ref="G21:L21"/>
    <mergeCell ref="M21:N21"/>
    <mergeCell ref="G22:L22"/>
    <mergeCell ref="M22:N22"/>
    <mergeCell ref="G23:L23"/>
    <mergeCell ref="M23:N23"/>
    <mergeCell ref="G24:L24"/>
    <mergeCell ref="M24:N24"/>
    <mergeCell ref="G25:L25"/>
    <mergeCell ref="M25:N25"/>
    <mergeCell ref="O26:P26"/>
    <mergeCell ref="Q26:R26"/>
    <mergeCell ref="O27:R27"/>
  </mergeCells>
  <conditionalFormatting sqref="O6:R25">
    <cfRule type="cellIs" priority="2" operator="equal" aboveAverage="0" equalAverage="0" bottom="0" percent="0" rank="0" text="" dxfId="7">
      <formula>0</formula>
    </cfRule>
  </conditionalFormatting>
  <conditionalFormatting sqref="Q26:R26">
    <cfRule type="cellIs" priority="3" operator="notBetween" aboveAverage="0" equalAverage="0" bottom="0" percent="0" rank="0" text="" dxfId="8">
      <formula>0</formula>
      <formula>0.6</formula>
    </cfRule>
  </conditionalFormatting>
  <conditionalFormatting sqref="O26:P26">
    <cfRule type="cellIs" priority="4" operator="notBetween" aboveAverage="0" equalAverage="0" bottom="0" percent="0" rank="0" text="" dxfId="9">
      <formula>0</formula>
      <formula>1.4</formula>
    </cfRule>
  </conditionalFormatting>
  <conditionalFormatting sqref="O27:R27">
    <cfRule type="cellIs" priority="5" operator="notBetween" aboveAverage="0" equalAverage="0" bottom="0" percent="0" rank="0" text="" dxfId="10">
      <formula>0</formula>
      <formula>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4.85"/>
    <col collapsed="false" customWidth="true" hidden="false" outlineLevel="0" max="6" min="6" style="0" width="7.7"/>
    <col collapsed="false" customWidth="true" hidden="false" outlineLevel="0" max="14" min="13" style="57" width="13.7"/>
    <col collapsed="false" customWidth="true" hidden="false" outlineLevel="0" max="18" min="15" style="0" width="7.99"/>
    <col collapsed="false" customWidth="true" hidden="false" outlineLevel="0" max="20" min="19" style="0" width="7.7"/>
  </cols>
  <sheetData>
    <row r="1" customFormat="false" ht="21" hidden="false" customHeight="true" outlineLevel="0" collapsed="false"/>
    <row r="2" customFormat="false" ht="21" hidden="false" customHeight="true" outlineLevel="0" collapsed="false">
      <c r="B2" s="58" t="s">
        <v>187</v>
      </c>
      <c r="C2" s="58"/>
      <c r="D2" s="58"/>
      <c r="E2" s="58"/>
      <c r="F2" s="58"/>
      <c r="G2" s="58" t="s">
        <v>188</v>
      </c>
      <c r="H2" s="58"/>
      <c r="I2" s="58"/>
      <c r="J2" s="58"/>
      <c r="K2" s="58"/>
      <c r="L2" s="58"/>
      <c r="M2" s="58" t="s">
        <v>189</v>
      </c>
      <c r="N2" s="58"/>
      <c r="O2" s="59"/>
      <c r="P2" s="59"/>
      <c r="Q2" s="59"/>
      <c r="R2" s="59"/>
    </row>
    <row r="3" customFormat="false" ht="21" hidden="false" customHeight="true" outlineLevel="0" collapsed="false">
      <c r="A3" s="60"/>
      <c r="B3" s="61" t="str">
        <f aca="false">IF('Ficha de competidor'!U18=TRUE(),'Ficha de competidor'!T18,"no compite")</f>
        <v>no compite</v>
      </c>
      <c r="C3" s="61"/>
      <c r="D3" s="61"/>
      <c r="E3" s="61"/>
      <c r="F3" s="61"/>
      <c r="G3" s="62" t="str">
        <f aca="false">UPPER('Ficha de competidor'!D4&amp;" "&amp;'Ficha de competidor'!D5)</f>
        <v> </v>
      </c>
      <c r="H3" s="62"/>
      <c r="I3" s="62"/>
      <c r="J3" s="62"/>
      <c r="K3" s="62"/>
      <c r="L3" s="62"/>
      <c r="M3" s="63" t="str">
        <f aca="false">UPPER('Ficha de competidor'!D6)</f>
        <v/>
      </c>
      <c r="N3" s="63"/>
      <c r="O3" s="64"/>
      <c r="P3" s="64"/>
      <c r="Q3" s="64"/>
      <c r="R3" s="64"/>
      <c r="X3" s="65"/>
      <c r="Y3" s="65"/>
    </row>
    <row r="4" customFormat="false" ht="29.25" hidden="false" customHeight="true" outlineLevel="0" collapsed="false">
      <c r="A4" s="60"/>
      <c r="B4" s="66"/>
      <c r="C4" s="67"/>
      <c r="D4" s="67"/>
      <c r="E4" s="67"/>
      <c r="F4" s="68" t="s">
        <v>176</v>
      </c>
      <c r="G4" s="69" t="s">
        <v>177</v>
      </c>
      <c r="H4" s="69"/>
      <c r="I4" s="69"/>
      <c r="J4" s="69"/>
      <c r="K4" s="69"/>
      <c r="L4" s="69"/>
      <c r="M4" s="68" t="s">
        <v>178</v>
      </c>
      <c r="N4" s="68"/>
      <c r="O4" s="70" t="s">
        <v>179</v>
      </c>
      <c r="P4" s="70"/>
      <c r="Q4" s="70"/>
      <c r="R4" s="70"/>
    </row>
    <row r="5" customFormat="false" ht="30" hidden="false" customHeight="true" outlineLevel="0" collapsed="false">
      <c r="A5" s="60"/>
      <c r="B5" s="71" t="s">
        <v>180</v>
      </c>
      <c r="C5" s="71"/>
      <c r="D5" s="71"/>
      <c r="E5" s="71"/>
      <c r="F5" s="68"/>
      <c r="G5" s="69"/>
      <c r="H5" s="69"/>
      <c r="I5" s="69"/>
      <c r="J5" s="69"/>
      <c r="K5" s="69"/>
      <c r="L5" s="69"/>
      <c r="M5" s="68"/>
      <c r="N5" s="68"/>
      <c r="O5" s="70" t="s">
        <v>181</v>
      </c>
      <c r="P5" s="70"/>
      <c r="Q5" s="70" t="s">
        <v>182</v>
      </c>
      <c r="R5" s="70"/>
    </row>
    <row r="6" customFormat="false" ht="12.75" hidden="false" customHeight="false" outlineLevel="0" collapsed="false">
      <c r="A6" s="60"/>
      <c r="B6" s="71"/>
      <c r="C6" s="71"/>
      <c r="D6" s="71"/>
      <c r="E6" s="71"/>
      <c r="F6" s="72" t="s">
        <v>183</v>
      </c>
      <c r="G6" s="73" t="str">
        <f aca="false">+VLOOKUP(M6,NANDU!$B$87:$G$123,2,0)</f>
        <v> </v>
      </c>
      <c r="H6" s="73"/>
      <c r="I6" s="73"/>
      <c r="J6" s="73"/>
      <c r="K6" s="73"/>
      <c r="L6" s="73"/>
      <c r="M6" s="74" t="str">
        <f aca="false">IF('Ficha de competidor'!E17=0,"-",'Ficha de competidor'!E17)</f>
        <v>-</v>
      </c>
      <c r="N6" s="74"/>
      <c r="O6" s="75" t="n">
        <f aca="false">+VLOOKUP(M6,NANDU!$B$87:$G$123,3,0)</f>
        <v>0</v>
      </c>
      <c r="P6" s="76" t="n">
        <f aca="false">+VLOOKUP(M6,NANDU!$B$87:$G$123,4,0)</f>
        <v>0</v>
      </c>
      <c r="Q6" s="77" t="n">
        <f aca="false">+VLOOKUP(M6,NANDU!$B$87:$G$123,5,0)</f>
        <v>0</v>
      </c>
      <c r="R6" s="78" t="n">
        <f aca="false">+VLOOKUP(M6,NANDU!$B$87:$G$123,6,0)</f>
        <v>0</v>
      </c>
    </row>
    <row r="7" customFormat="false" ht="12.75" hidden="false" customHeight="false" outlineLevel="0" collapsed="false">
      <c r="A7" s="60"/>
      <c r="B7" s="71"/>
      <c r="C7" s="71"/>
      <c r="D7" s="71"/>
      <c r="E7" s="71"/>
      <c r="F7" s="72"/>
      <c r="G7" s="79" t="str">
        <f aca="false">+VLOOKUP(M7,NANDU!$B$87:$G$123,2,0)</f>
        <v> </v>
      </c>
      <c r="H7" s="79"/>
      <c r="I7" s="79"/>
      <c r="J7" s="79"/>
      <c r="K7" s="79"/>
      <c r="L7" s="79"/>
      <c r="M7" s="80" t="str">
        <f aca="false">IF('Ficha de competidor'!E18=0,"-",'Ficha de competidor'!E18)</f>
        <v>-</v>
      </c>
      <c r="N7" s="80"/>
      <c r="O7" s="81" t="n">
        <f aca="false">+VLOOKUP(M7,NANDU!$B$87:$G$123,3,0)</f>
        <v>0</v>
      </c>
      <c r="P7" s="82" t="n">
        <f aca="false">+VLOOKUP(M7,NANDU!$B$87:$G$123,4,0)</f>
        <v>0</v>
      </c>
      <c r="Q7" s="83" t="n">
        <f aca="false">+VLOOKUP(M7,NANDU!$B$87:$G$123,5,0)</f>
        <v>0</v>
      </c>
      <c r="R7" s="84" t="n">
        <f aca="false">+VLOOKUP(M7,NANDU!$B$87:$G$123,6,0)</f>
        <v>0</v>
      </c>
    </row>
    <row r="8" customFormat="false" ht="12.75" hidden="false" customHeight="false" outlineLevel="0" collapsed="false">
      <c r="A8" s="60"/>
      <c r="B8" s="71"/>
      <c r="C8" s="71"/>
      <c r="D8" s="71"/>
      <c r="E8" s="71"/>
      <c r="F8" s="72"/>
      <c r="G8" s="79" t="str">
        <f aca="false">+VLOOKUP(M8,NANDU!$B$87:$G$123,2,0)</f>
        <v> </v>
      </c>
      <c r="H8" s="79"/>
      <c r="I8" s="79"/>
      <c r="J8" s="79"/>
      <c r="K8" s="79"/>
      <c r="L8" s="79"/>
      <c r="M8" s="80" t="str">
        <f aca="false">IF('Ficha de competidor'!E19=0,"-",'Ficha de competidor'!E19)</f>
        <v>-</v>
      </c>
      <c r="N8" s="80"/>
      <c r="O8" s="81" t="n">
        <f aca="false">+VLOOKUP(M8,NANDU!$B$87:$G$123,3,0)</f>
        <v>0</v>
      </c>
      <c r="P8" s="82" t="n">
        <f aca="false">+VLOOKUP(M8,NANDU!$B$87:$G$123,4,0)</f>
        <v>0</v>
      </c>
      <c r="Q8" s="83" t="n">
        <f aca="false">+VLOOKUP(M8,NANDU!$B$87:$G$123,5,0)</f>
        <v>0</v>
      </c>
      <c r="R8" s="84" t="n">
        <f aca="false">+VLOOKUP(M8,NANDU!$B$87:$G$123,6,0)</f>
        <v>0</v>
      </c>
    </row>
    <row r="9" customFormat="false" ht="12.75" hidden="false" customHeight="false" outlineLevel="0" collapsed="false">
      <c r="A9" s="60"/>
      <c r="B9" s="71"/>
      <c r="C9" s="71"/>
      <c r="D9" s="71"/>
      <c r="E9" s="71"/>
      <c r="F9" s="72"/>
      <c r="G9" s="79" t="str">
        <f aca="false">+VLOOKUP(M9,NANDU!$B$87:$G$123,2,0)</f>
        <v> </v>
      </c>
      <c r="H9" s="79"/>
      <c r="I9" s="79"/>
      <c r="J9" s="79"/>
      <c r="K9" s="79"/>
      <c r="L9" s="79"/>
      <c r="M9" s="80" t="str">
        <f aca="false">IF('Ficha de competidor'!E20=0,"-",'Ficha de competidor'!E20)</f>
        <v>-</v>
      </c>
      <c r="N9" s="80"/>
      <c r="O9" s="81" t="n">
        <f aca="false">+VLOOKUP(M9,NANDU!$B$87:$G$123,3,0)</f>
        <v>0</v>
      </c>
      <c r="P9" s="82" t="n">
        <f aca="false">+VLOOKUP(M9,NANDU!$B$87:$G$123,4,0)</f>
        <v>0</v>
      </c>
      <c r="Q9" s="83" t="n">
        <f aca="false">+VLOOKUP(M9,NANDU!$B$87:$G$123,5,0)</f>
        <v>0</v>
      </c>
      <c r="R9" s="84" t="n">
        <f aca="false">+VLOOKUP(M9,NANDU!$B$87:$G$123,6,0)</f>
        <v>0</v>
      </c>
    </row>
    <row r="10" customFormat="false" ht="13.5" hidden="false" customHeight="false" outlineLevel="0" collapsed="false">
      <c r="A10" s="60"/>
      <c r="B10" s="71"/>
      <c r="C10" s="71"/>
      <c r="D10" s="71"/>
      <c r="E10" s="71"/>
      <c r="F10" s="72"/>
      <c r="G10" s="85" t="str">
        <f aca="false">+VLOOKUP(M10,NANDU!$B$87:$G$123,2,0)</f>
        <v> </v>
      </c>
      <c r="H10" s="85"/>
      <c r="I10" s="85"/>
      <c r="J10" s="85"/>
      <c r="K10" s="85"/>
      <c r="L10" s="85"/>
      <c r="M10" s="86" t="str">
        <f aca="false">IF('Ficha de competidor'!E21=0,"-",'Ficha de competidor'!E21)</f>
        <v>-</v>
      </c>
      <c r="N10" s="86"/>
      <c r="O10" s="87" t="n">
        <f aca="false">+VLOOKUP(M10,NANDU!$B$87:$G$123,3,0)</f>
        <v>0</v>
      </c>
      <c r="P10" s="88" t="n">
        <f aca="false">+VLOOKUP(M10,NANDU!$B$87:$G$123,4,0)</f>
        <v>0</v>
      </c>
      <c r="Q10" s="89" t="n">
        <f aca="false">+VLOOKUP(M10,NANDU!$B$87:$G$123,5,0)</f>
        <v>0</v>
      </c>
      <c r="R10" s="90" t="n">
        <f aca="false">+VLOOKUP(M10,NANDU!$B$87:$G$123,6,0)</f>
        <v>0</v>
      </c>
    </row>
    <row r="11" customFormat="false" ht="12.75" hidden="false" customHeight="false" outlineLevel="0" collapsed="false">
      <c r="A11" s="60"/>
      <c r="B11" s="71"/>
      <c r="C11" s="71"/>
      <c r="D11" s="71"/>
      <c r="E11" s="71"/>
      <c r="F11" s="72" t="s">
        <v>184</v>
      </c>
      <c r="G11" s="73" t="str">
        <f aca="false">+VLOOKUP(M11,NANDU!$B$87:$G$123,2,0)</f>
        <v> </v>
      </c>
      <c r="H11" s="73"/>
      <c r="I11" s="73"/>
      <c r="J11" s="73"/>
      <c r="K11" s="73"/>
      <c r="L11" s="73"/>
      <c r="M11" s="74" t="str">
        <f aca="false">IF('Ficha de competidor'!E22=0,"-",'Ficha de competidor'!E22)</f>
        <v>-</v>
      </c>
      <c r="N11" s="74"/>
      <c r="O11" s="75" t="n">
        <f aca="false">+VLOOKUP(M11,NANDU!$B$87:$G$123,3,0)</f>
        <v>0</v>
      </c>
      <c r="P11" s="76" t="n">
        <f aca="false">+VLOOKUP(M11,NANDU!$B$87:$G$123,4,0)</f>
        <v>0</v>
      </c>
      <c r="Q11" s="77" t="n">
        <f aca="false">+VLOOKUP(M11,NANDU!$B$87:$G$123,5,0)</f>
        <v>0</v>
      </c>
      <c r="R11" s="78" t="n">
        <f aca="false">+VLOOKUP(M11,NANDU!$B$87:$G$123,6,0)</f>
        <v>0</v>
      </c>
    </row>
    <row r="12" customFormat="false" ht="12.75" hidden="false" customHeight="false" outlineLevel="0" collapsed="false">
      <c r="A12" s="60"/>
      <c r="B12" s="71"/>
      <c r="C12" s="71"/>
      <c r="D12" s="71"/>
      <c r="E12" s="71"/>
      <c r="F12" s="72"/>
      <c r="G12" s="79" t="str">
        <f aca="false">+VLOOKUP(M12,NANDU!$B$87:$G$123,2,0)</f>
        <v> </v>
      </c>
      <c r="H12" s="79"/>
      <c r="I12" s="79"/>
      <c r="J12" s="79"/>
      <c r="K12" s="79"/>
      <c r="L12" s="79"/>
      <c r="M12" s="80" t="str">
        <f aca="false">IF('Ficha de competidor'!E23=0,"-",'Ficha de competidor'!E23)</f>
        <v>-</v>
      </c>
      <c r="N12" s="80"/>
      <c r="O12" s="81" t="n">
        <f aca="false">+VLOOKUP(M12,NANDU!$B$87:$G$123,3,0)</f>
        <v>0</v>
      </c>
      <c r="P12" s="82" t="n">
        <f aca="false">+VLOOKUP(M12,NANDU!$B$87:$G$123,4,0)</f>
        <v>0</v>
      </c>
      <c r="Q12" s="83" t="n">
        <f aca="false">+VLOOKUP(M12,NANDU!$B$87:$G$123,5,0)</f>
        <v>0</v>
      </c>
      <c r="R12" s="84" t="n">
        <f aca="false">+VLOOKUP(M12,NANDU!$B$87:$G$123,6,0)</f>
        <v>0</v>
      </c>
    </row>
    <row r="13" customFormat="false" ht="12.75" hidden="false" customHeight="false" outlineLevel="0" collapsed="false">
      <c r="A13" s="60"/>
      <c r="B13" s="71"/>
      <c r="C13" s="71"/>
      <c r="D13" s="71"/>
      <c r="E13" s="71"/>
      <c r="F13" s="72"/>
      <c r="G13" s="79" t="str">
        <f aca="false">+VLOOKUP(M13,NANDU!$B$87:$G$123,2,0)</f>
        <v> </v>
      </c>
      <c r="H13" s="79"/>
      <c r="I13" s="79"/>
      <c r="J13" s="79"/>
      <c r="K13" s="79"/>
      <c r="L13" s="79"/>
      <c r="M13" s="80" t="str">
        <f aca="false">IF('Ficha de competidor'!E24=0,"-",'Ficha de competidor'!E24)</f>
        <v>-</v>
      </c>
      <c r="N13" s="80"/>
      <c r="O13" s="81" t="n">
        <f aca="false">+VLOOKUP(M13,NANDU!$B$87:$G$123,3,0)</f>
        <v>0</v>
      </c>
      <c r="P13" s="82" t="n">
        <f aca="false">+VLOOKUP(M13,NANDU!$B$87:$G$123,4,0)</f>
        <v>0</v>
      </c>
      <c r="Q13" s="83" t="n">
        <f aca="false">+VLOOKUP(M13,NANDU!$B$87:$G$123,5,0)</f>
        <v>0</v>
      </c>
      <c r="R13" s="84" t="n">
        <f aca="false">+VLOOKUP(M13,NANDU!$B$87:$G$123,6,0)</f>
        <v>0</v>
      </c>
    </row>
    <row r="14" customFormat="false" ht="12.75" hidden="false" customHeight="false" outlineLevel="0" collapsed="false">
      <c r="A14" s="60"/>
      <c r="B14" s="71"/>
      <c r="C14" s="71"/>
      <c r="D14" s="71"/>
      <c r="E14" s="71"/>
      <c r="F14" s="72"/>
      <c r="G14" s="79" t="str">
        <f aca="false">+VLOOKUP(M14,NANDU!$B$87:$G$123,2,0)</f>
        <v> </v>
      </c>
      <c r="H14" s="79"/>
      <c r="I14" s="79"/>
      <c r="J14" s="79"/>
      <c r="K14" s="79"/>
      <c r="L14" s="79"/>
      <c r="M14" s="80" t="str">
        <f aca="false">IF('Ficha de competidor'!E25=0,"-",'Ficha de competidor'!E25)</f>
        <v>-</v>
      </c>
      <c r="N14" s="80"/>
      <c r="O14" s="87" t="n">
        <f aca="false">+VLOOKUP(M14,NANDU!$B$87:$G$123,3,0)</f>
        <v>0</v>
      </c>
      <c r="P14" s="88" t="n">
        <f aca="false">+VLOOKUP(M14,NANDU!$B$87:$G$123,4,0)</f>
        <v>0</v>
      </c>
      <c r="Q14" s="89" t="n">
        <f aca="false">+VLOOKUP(M14,NANDU!$B$87:$G$123,5,0)</f>
        <v>0</v>
      </c>
      <c r="R14" s="90" t="n">
        <f aca="false">+VLOOKUP(M14,NANDU!$B$87:$G$123,6,0)</f>
        <v>0</v>
      </c>
    </row>
    <row r="15" customFormat="false" ht="13.5" hidden="false" customHeight="false" outlineLevel="0" collapsed="false">
      <c r="A15" s="60"/>
      <c r="B15" s="71"/>
      <c r="C15" s="71"/>
      <c r="D15" s="71"/>
      <c r="E15" s="71"/>
      <c r="F15" s="72"/>
      <c r="G15" s="85" t="str">
        <f aca="false">+VLOOKUP(M15,NANDU!$B$87:$G$123,2,0)</f>
        <v> </v>
      </c>
      <c r="H15" s="85"/>
      <c r="I15" s="85"/>
      <c r="J15" s="85"/>
      <c r="K15" s="85"/>
      <c r="L15" s="85"/>
      <c r="M15" s="86" t="str">
        <f aca="false">IF('Ficha de competidor'!E26=0,"-",'Ficha de competidor'!E26)</f>
        <v>-</v>
      </c>
      <c r="N15" s="86"/>
      <c r="O15" s="87" t="n">
        <f aca="false">+VLOOKUP(M15,NANDU!$B$87:$G$123,3,0)</f>
        <v>0</v>
      </c>
      <c r="P15" s="88" t="n">
        <f aca="false">+VLOOKUP(M15,NANDU!$B$87:$G$123,4,0)</f>
        <v>0</v>
      </c>
      <c r="Q15" s="89" t="n">
        <f aca="false">+VLOOKUP(M15,NANDU!$B$87:$G$123,5,0)</f>
        <v>0</v>
      </c>
      <c r="R15" s="90" t="n">
        <f aca="false">+VLOOKUP(M15,NANDU!$B$87:$G$123,6,0)</f>
        <v>0</v>
      </c>
    </row>
    <row r="16" customFormat="false" ht="12.75" hidden="false" customHeight="false" outlineLevel="0" collapsed="false">
      <c r="A16" s="60"/>
      <c r="B16" s="71"/>
      <c r="C16" s="71"/>
      <c r="D16" s="71"/>
      <c r="E16" s="71"/>
      <c r="F16" s="72" t="s">
        <v>185</v>
      </c>
      <c r="G16" s="73" t="str">
        <f aca="false">+VLOOKUP(M16,NANDU!$B$87:$G$123,2,0)</f>
        <v> </v>
      </c>
      <c r="H16" s="73"/>
      <c r="I16" s="73"/>
      <c r="J16" s="73"/>
      <c r="K16" s="73"/>
      <c r="L16" s="73"/>
      <c r="M16" s="74" t="str">
        <f aca="false">IF('Ficha de competidor'!E27=0,"-",'Ficha de competidor'!E27)</f>
        <v>-</v>
      </c>
      <c r="N16" s="74"/>
      <c r="O16" s="75" t="n">
        <f aca="false">+VLOOKUP(M16,NANDU!$B$87:$G$123,3,0)</f>
        <v>0</v>
      </c>
      <c r="P16" s="76" t="n">
        <f aca="false">+VLOOKUP(M16,NANDU!$B$87:$G$123,4,0)</f>
        <v>0</v>
      </c>
      <c r="Q16" s="77" t="n">
        <f aca="false">+VLOOKUP(M16,NANDU!$B$87:$G$123,5,0)</f>
        <v>0</v>
      </c>
      <c r="R16" s="78" t="n">
        <f aca="false">+VLOOKUP(M16,NANDU!$B$87:$G$123,6,0)</f>
        <v>0</v>
      </c>
    </row>
    <row r="17" customFormat="false" ht="12.75" hidden="false" customHeight="false" outlineLevel="0" collapsed="false">
      <c r="A17" s="60"/>
      <c r="B17" s="71"/>
      <c r="C17" s="71"/>
      <c r="D17" s="71"/>
      <c r="E17" s="71"/>
      <c r="F17" s="72"/>
      <c r="G17" s="79" t="str">
        <f aca="false">+VLOOKUP(M17,NANDU!$B$87:$G$123,2,0)</f>
        <v> </v>
      </c>
      <c r="H17" s="79"/>
      <c r="I17" s="79"/>
      <c r="J17" s="79"/>
      <c r="K17" s="79"/>
      <c r="L17" s="79"/>
      <c r="M17" s="80" t="str">
        <f aca="false">IF('Ficha de competidor'!E28=0,"-",'Ficha de competidor'!E28)</f>
        <v>-</v>
      </c>
      <c r="N17" s="80"/>
      <c r="O17" s="81" t="n">
        <f aca="false">+VLOOKUP(M17,NANDU!$B$87:$G$123,3,0)</f>
        <v>0</v>
      </c>
      <c r="P17" s="82" t="n">
        <f aca="false">+VLOOKUP(M17,NANDU!$B$87:$G$123,4,0)</f>
        <v>0</v>
      </c>
      <c r="Q17" s="83" t="n">
        <f aca="false">+VLOOKUP(M17,NANDU!$B$87:$G$123,5,0)</f>
        <v>0</v>
      </c>
      <c r="R17" s="84" t="n">
        <f aca="false">+VLOOKUP(M17,NANDU!$B$87:$G$123,6,0)</f>
        <v>0</v>
      </c>
    </row>
    <row r="18" customFormat="false" ht="12.75" hidden="false" customHeight="false" outlineLevel="0" collapsed="false">
      <c r="A18" s="60"/>
      <c r="B18" s="71"/>
      <c r="C18" s="71"/>
      <c r="D18" s="71"/>
      <c r="E18" s="71"/>
      <c r="F18" s="72"/>
      <c r="G18" s="79" t="str">
        <f aca="false">+VLOOKUP(M18,NANDU!$B$87:$G$123,2,0)</f>
        <v> </v>
      </c>
      <c r="H18" s="79"/>
      <c r="I18" s="79"/>
      <c r="J18" s="79"/>
      <c r="K18" s="79"/>
      <c r="L18" s="79"/>
      <c r="M18" s="80" t="str">
        <f aca="false">IF('Ficha de competidor'!E29=0,"-",'Ficha de competidor'!E29)</f>
        <v>-</v>
      </c>
      <c r="N18" s="80"/>
      <c r="O18" s="81" t="n">
        <f aca="false">+VLOOKUP(M18,NANDU!$B$87:$G$123,3,0)</f>
        <v>0</v>
      </c>
      <c r="P18" s="82" t="n">
        <f aca="false">+VLOOKUP(M18,NANDU!$B$87:$G$123,4,0)</f>
        <v>0</v>
      </c>
      <c r="Q18" s="83" t="n">
        <f aca="false">+VLOOKUP(M18,NANDU!$B$87:$G$123,5,0)</f>
        <v>0</v>
      </c>
      <c r="R18" s="84" t="n">
        <f aca="false">+VLOOKUP(M18,NANDU!$B$87:$G$123,6,0)</f>
        <v>0</v>
      </c>
    </row>
    <row r="19" customFormat="false" ht="12.75" hidden="false" customHeight="false" outlineLevel="0" collapsed="false">
      <c r="A19" s="60"/>
      <c r="B19" s="71"/>
      <c r="C19" s="71"/>
      <c r="D19" s="71"/>
      <c r="E19" s="71"/>
      <c r="F19" s="72"/>
      <c r="G19" s="79" t="str">
        <f aca="false">+VLOOKUP(M19,NANDU!$B$87:$G$123,2,0)</f>
        <v> </v>
      </c>
      <c r="H19" s="79"/>
      <c r="I19" s="79"/>
      <c r="J19" s="79"/>
      <c r="K19" s="79"/>
      <c r="L19" s="79"/>
      <c r="M19" s="80" t="str">
        <f aca="false">IF('Ficha de competidor'!E30=0,"-",'Ficha de competidor'!E30)</f>
        <v>-</v>
      </c>
      <c r="N19" s="80"/>
      <c r="O19" s="87" t="n">
        <f aca="false">+VLOOKUP(M19,NANDU!$B$87:$G$123,3,0)</f>
        <v>0</v>
      </c>
      <c r="P19" s="88" t="n">
        <f aca="false">+VLOOKUP(M19,NANDU!$B$87:$G$123,4,0)</f>
        <v>0</v>
      </c>
      <c r="Q19" s="89" t="n">
        <f aca="false">+VLOOKUP(M19,NANDU!$B$87:$G$123,5,0)</f>
        <v>0</v>
      </c>
      <c r="R19" s="90" t="n">
        <f aca="false">+VLOOKUP(M19,NANDU!$B$87:$G$123,6,0)</f>
        <v>0</v>
      </c>
    </row>
    <row r="20" customFormat="false" ht="13.5" hidden="false" customHeight="false" outlineLevel="0" collapsed="false">
      <c r="A20" s="60"/>
      <c r="B20" s="71"/>
      <c r="C20" s="71"/>
      <c r="D20" s="71"/>
      <c r="E20" s="71"/>
      <c r="F20" s="72"/>
      <c r="G20" s="85" t="str">
        <f aca="false">+VLOOKUP(M20,NANDU!$B$87:$G$123,2,0)</f>
        <v> </v>
      </c>
      <c r="H20" s="85"/>
      <c r="I20" s="85"/>
      <c r="J20" s="85"/>
      <c r="K20" s="85"/>
      <c r="L20" s="85"/>
      <c r="M20" s="86" t="str">
        <f aca="false">IF('Ficha de competidor'!E31=0,"-",'Ficha de competidor'!E31)</f>
        <v>-</v>
      </c>
      <c r="N20" s="86"/>
      <c r="O20" s="87" t="n">
        <f aca="false">+VLOOKUP(M20,NANDU!$B$87:$G$123,3,0)</f>
        <v>0</v>
      </c>
      <c r="P20" s="88" t="n">
        <f aca="false">+VLOOKUP(M20,NANDU!$B$87:$G$123,4,0)</f>
        <v>0</v>
      </c>
      <c r="Q20" s="89" t="n">
        <f aca="false">+VLOOKUP(M20,NANDU!$B$87:$G$123,5,0)</f>
        <v>0</v>
      </c>
      <c r="R20" s="90" t="n">
        <f aca="false">+VLOOKUP(M20,NANDU!$B$87:$G$123,6,0)</f>
        <v>0</v>
      </c>
    </row>
    <row r="21" customFormat="false" ht="12.75" hidden="false" customHeight="false" outlineLevel="0" collapsed="false">
      <c r="A21" s="60"/>
      <c r="B21" s="71"/>
      <c r="C21" s="71"/>
      <c r="D21" s="71"/>
      <c r="E21" s="71"/>
      <c r="F21" s="72" t="s">
        <v>186</v>
      </c>
      <c r="G21" s="73" t="str">
        <f aca="false">+VLOOKUP(M21,NANDU!$B$87:$G$123,2,0)</f>
        <v> </v>
      </c>
      <c r="H21" s="73"/>
      <c r="I21" s="73"/>
      <c r="J21" s="73"/>
      <c r="K21" s="73"/>
      <c r="L21" s="73"/>
      <c r="M21" s="74" t="str">
        <f aca="false">IF('Ficha de competidor'!E32=0,"-",'Ficha de competidor'!E32)</f>
        <v>-</v>
      </c>
      <c r="N21" s="74"/>
      <c r="O21" s="75" t="n">
        <f aca="false">+VLOOKUP(M21,NANDU!$B$87:$G$123,3,0)</f>
        <v>0</v>
      </c>
      <c r="P21" s="76" t="n">
        <f aca="false">+VLOOKUP(M21,NANDU!$B$87:$G$123,4,0)</f>
        <v>0</v>
      </c>
      <c r="Q21" s="77" t="n">
        <f aca="false">+VLOOKUP(M21,NANDU!$B$87:$G$123,5,0)</f>
        <v>0</v>
      </c>
      <c r="R21" s="78" t="n">
        <f aca="false">+VLOOKUP(M21,NANDU!$B$87:$G$123,6,0)</f>
        <v>0</v>
      </c>
    </row>
    <row r="22" customFormat="false" ht="12.75" hidden="false" customHeight="false" outlineLevel="0" collapsed="false">
      <c r="A22" s="60"/>
      <c r="B22" s="71"/>
      <c r="C22" s="71"/>
      <c r="D22" s="71"/>
      <c r="E22" s="71"/>
      <c r="F22" s="72"/>
      <c r="G22" s="79" t="str">
        <f aca="false">+VLOOKUP(M22,NANDU!$B$87:$G$123,2,0)</f>
        <v> </v>
      </c>
      <c r="H22" s="79"/>
      <c r="I22" s="79"/>
      <c r="J22" s="79"/>
      <c r="K22" s="79"/>
      <c r="L22" s="79"/>
      <c r="M22" s="80" t="str">
        <f aca="false">IF('Ficha de competidor'!E33=0,"-",'Ficha de competidor'!E33)</f>
        <v>-</v>
      </c>
      <c r="N22" s="80"/>
      <c r="O22" s="81" t="n">
        <f aca="false">+VLOOKUP(M22,NANDU!$B$87:$G$123,3,0)</f>
        <v>0</v>
      </c>
      <c r="P22" s="82" t="n">
        <f aca="false">+VLOOKUP(M22,NANDU!$B$87:$G$123,4,0)</f>
        <v>0</v>
      </c>
      <c r="Q22" s="83" t="n">
        <f aca="false">+VLOOKUP(M22,NANDU!$B$87:$G$123,5,0)</f>
        <v>0</v>
      </c>
      <c r="R22" s="84" t="n">
        <f aca="false">+VLOOKUP(M22,NANDU!$B$87:$G$123,6,0)</f>
        <v>0</v>
      </c>
    </row>
    <row r="23" customFormat="false" ht="12.75" hidden="false" customHeight="false" outlineLevel="0" collapsed="false">
      <c r="A23" s="60"/>
      <c r="B23" s="71"/>
      <c r="C23" s="71"/>
      <c r="D23" s="71"/>
      <c r="E23" s="71"/>
      <c r="F23" s="72"/>
      <c r="G23" s="79" t="str">
        <f aca="false">+VLOOKUP(M23,NANDU!$B$87:$G$123,2,0)</f>
        <v> </v>
      </c>
      <c r="H23" s="79"/>
      <c r="I23" s="79"/>
      <c r="J23" s="79"/>
      <c r="K23" s="79"/>
      <c r="L23" s="79"/>
      <c r="M23" s="80" t="str">
        <f aca="false">IF('Ficha de competidor'!E34=0,"-",'Ficha de competidor'!E34)</f>
        <v>-</v>
      </c>
      <c r="N23" s="80"/>
      <c r="O23" s="81" t="n">
        <f aca="false">+VLOOKUP(M23,NANDU!$B$87:$G$123,3,0)</f>
        <v>0</v>
      </c>
      <c r="P23" s="82" t="n">
        <f aca="false">+VLOOKUP(M23,NANDU!$B$87:$G$123,4,0)</f>
        <v>0</v>
      </c>
      <c r="Q23" s="83" t="n">
        <f aca="false">+VLOOKUP(M23,NANDU!$B$87:$G$123,5,0)</f>
        <v>0</v>
      </c>
      <c r="R23" s="84" t="n">
        <f aca="false">+VLOOKUP(M23,NANDU!$B$87:$G$123,6,0)</f>
        <v>0</v>
      </c>
    </row>
    <row r="24" customFormat="false" ht="12.75" hidden="false" customHeight="false" outlineLevel="0" collapsed="false">
      <c r="A24" s="60"/>
      <c r="B24" s="71"/>
      <c r="C24" s="71"/>
      <c r="D24" s="71"/>
      <c r="E24" s="71"/>
      <c r="F24" s="72"/>
      <c r="G24" s="79" t="str">
        <f aca="false">+VLOOKUP(M24,NANDU!$B$87:$G$123,2,0)</f>
        <v> </v>
      </c>
      <c r="H24" s="79"/>
      <c r="I24" s="79"/>
      <c r="J24" s="79"/>
      <c r="K24" s="79"/>
      <c r="L24" s="79"/>
      <c r="M24" s="80" t="str">
        <f aca="false">IF('Ficha de competidor'!E35=0,"-",'Ficha de competidor'!E35)</f>
        <v>-</v>
      </c>
      <c r="N24" s="80"/>
      <c r="O24" s="87" t="n">
        <f aca="false">+VLOOKUP(M24,NANDU!$B$87:$G$123,3,0)</f>
        <v>0</v>
      </c>
      <c r="P24" s="88" t="n">
        <f aca="false">+VLOOKUP(M24,NANDU!$B$87:$G$123,4,0)</f>
        <v>0</v>
      </c>
      <c r="Q24" s="89" t="n">
        <f aca="false">+VLOOKUP(M24,NANDU!$B$87:$G$123,5,0)</f>
        <v>0</v>
      </c>
      <c r="R24" s="90" t="n">
        <f aca="false">+VLOOKUP(M24,NANDU!$B$87:$G$123,6,0)</f>
        <v>0</v>
      </c>
    </row>
    <row r="25" customFormat="false" ht="13.5" hidden="false" customHeight="false" outlineLevel="0" collapsed="false">
      <c r="A25" s="60"/>
      <c r="B25" s="71"/>
      <c r="C25" s="71"/>
      <c r="D25" s="71"/>
      <c r="E25" s="71"/>
      <c r="F25" s="72"/>
      <c r="G25" s="85" t="str">
        <f aca="false">+VLOOKUP(M25,NANDU!$B$87:$G$123,2,0)</f>
        <v> </v>
      </c>
      <c r="H25" s="85"/>
      <c r="I25" s="85"/>
      <c r="J25" s="85"/>
      <c r="K25" s="85"/>
      <c r="L25" s="85"/>
      <c r="M25" s="86" t="str">
        <f aca="false">IF('Ficha de competidor'!E36=0,"-",'Ficha de competidor'!E36)</f>
        <v>-</v>
      </c>
      <c r="N25" s="86"/>
      <c r="O25" s="91" t="n">
        <f aca="false">+VLOOKUP(M25,NANDU!$B$87:$G$123,3,0)</f>
        <v>0</v>
      </c>
      <c r="P25" s="92" t="n">
        <f aca="false">+VLOOKUP(M25,NANDU!$B$87:$G$123,4,0)</f>
        <v>0</v>
      </c>
      <c r="Q25" s="93" t="n">
        <f aca="false">+VLOOKUP(M25,NANDU!$B$87:$G$123,5,0)</f>
        <v>0</v>
      </c>
      <c r="R25" s="94" t="n">
        <f aca="false">+VLOOKUP(M25,NANDU!$B$87:$G$123,6,0)</f>
        <v>0</v>
      </c>
    </row>
    <row r="26" customFormat="false" ht="13.5" hidden="false" customHeight="false" outlineLevel="0" collapsed="false">
      <c r="A26" s="60"/>
      <c r="B26" s="95"/>
      <c r="C26" s="95"/>
      <c r="D26" s="95"/>
      <c r="E26" s="95"/>
      <c r="F26" s="96"/>
      <c r="G26" s="95"/>
      <c r="H26" s="95"/>
      <c r="I26" s="95"/>
      <c r="J26" s="95"/>
      <c r="K26" s="95"/>
      <c r="L26" s="95"/>
      <c r="M26" s="97"/>
      <c r="N26" s="97"/>
      <c r="O26" s="98" t="n">
        <f aca="false">SUM(O6:O25)+SUM(P6:P25)</f>
        <v>0</v>
      </c>
      <c r="P26" s="98"/>
      <c r="Q26" s="98" t="n">
        <f aca="false">+SUM(Q6:Q25)+SUM(R6:R25)</f>
        <v>0</v>
      </c>
      <c r="R26" s="98"/>
      <c r="S26" s="99"/>
    </row>
    <row r="27" customFormat="false" ht="13.5" hidden="false" customHeight="false" outlineLevel="0" collapsed="false">
      <c r="O27" s="100" t="n">
        <f aca="false">+O26+Q26</f>
        <v>0</v>
      </c>
      <c r="P27" s="100"/>
      <c r="Q27" s="100"/>
      <c r="R27" s="100"/>
    </row>
  </sheetData>
  <mergeCells count="60">
    <mergeCell ref="B2:F2"/>
    <mergeCell ref="G2:L2"/>
    <mergeCell ref="M2:N2"/>
    <mergeCell ref="B3:F3"/>
    <mergeCell ref="G3:L3"/>
    <mergeCell ref="M3:N3"/>
    <mergeCell ref="F4:F5"/>
    <mergeCell ref="G4:L5"/>
    <mergeCell ref="M4:N5"/>
    <mergeCell ref="O4:R4"/>
    <mergeCell ref="B5:E25"/>
    <mergeCell ref="O5:P5"/>
    <mergeCell ref="Q5:R5"/>
    <mergeCell ref="F6:F10"/>
    <mergeCell ref="G6:L6"/>
    <mergeCell ref="M6:N6"/>
    <mergeCell ref="G7:L7"/>
    <mergeCell ref="M7:N7"/>
    <mergeCell ref="G8:L8"/>
    <mergeCell ref="M8:N8"/>
    <mergeCell ref="G9:L9"/>
    <mergeCell ref="M9:N9"/>
    <mergeCell ref="G10:L10"/>
    <mergeCell ref="M10:N10"/>
    <mergeCell ref="F11:F15"/>
    <mergeCell ref="G11:L11"/>
    <mergeCell ref="M11:N11"/>
    <mergeCell ref="G12:L12"/>
    <mergeCell ref="M12:N12"/>
    <mergeCell ref="G13:L13"/>
    <mergeCell ref="M13:N13"/>
    <mergeCell ref="G14:L14"/>
    <mergeCell ref="M14:N14"/>
    <mergeCell ref="G15:L15"/>
    <mergeCell ref="M15:N15"/>
    <mergeCell ref="F16:F20"/>
    <mergeCell ref="G16:L16"/>
    <mergeCell ref="M16:N16"/>
    <mergeCell ref="G17:L17"/>
    <mergeCell ref="M17:N17"/>
    <mergeCell ref="G18:L18"/>
    <mergeCell ref="M18:N18"/>
    <mergeCell ref="G19:L19"/>
    <mergeCell ref="M19:N19"/>
    <mergeCell ref="G20:L20"/>
    <mergeCell ref="M20:N20"/>
    <mergeCell ref="F21:F25"/>
    <mergeCell ref="G21:L21"/>
    <mergeCell ref="M21:N21"/>
    <mergeCell ref="G22:L22"/>
    <mergeCell ref="M22:N22"/>
    <mergeCell ref="G23:L23"/>
    <mergeCell ref="M23:N23"/>
    <mergeCell ref="G24:L24"/>
    <mergeCell ref="M24:N24"/>
    <mergeCell ref="G25:L25"/>
    <mergeCell ref="M25:N25"/>
    <mergeCell ref="O26:P26"/>
    <mergeCell ref="Q26:R26"/>
    <mergeCell ref="O27:R27"/>
  </mergeCells>
  <conditionalFormatting sqref="O6:R25">
    <cfRule type="cellIs" priority="2" operator="equal" aboveAverage="0" equalAverage="0" bottom="0" percent="0" rank="0" text="" dxfId="11">
      <formula>0</formula>
    </cfRule>
  </conditionalFormatting>
  <conditionalFormatting sqref="Q26:R26">
    <cfRule type="cellIs" priority="3" operator="notBetween" aboveAverage="0" equalAverage="0" bottom="0" percent="0" rank="0" text="" dxfId="12">
      <formula>0</formula>
      <formula>0.6</formula>
    </cfRule>
  </conditionalFormatting>
  <conditionalFormatting sqref="O26:P26">
    <cfRule type="cellIs" priority="4" operator="notBetween" aboveAverage="0" equalAverage="0" bottom="0" percent="0" rank="0" text="" dxfId="13">
      <formula>0</formula>
      <formula>1.4</formula>
    </cfRule>
  </conditionalFormatting>
  <conditionalFormatting sqref="O27:R27">
    <cfRule type="cellIs" priority="5" operator="notBetween" aboveAverage="0" equalAverage="0" bottom="0" percent="0" rank="0" text="" dxfId="14">
      <formula>0</formula>
      <formula>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4.85"/>
    <col collapsed="false" customWidth="true" hidden="false" outlineLevel="0" max="6" min="6" style="0" width="7.7"/>
    <col collapsed="false" customWidth="true" hidden="false" outlineLevel="0" max="14" min="13" style="57" width="13.7"/>
    <col collapsed="false" customWidth="true" hidden="false" outlineLevel="0" max="18" min="15" style="0" width="7.99"/>
    <col collapsed="false" customWidth="true" hidden="false" outlineLevel="0" max="20" min="19" style="0" width="7.7"/>
  </cols>
  <sheetData>
    <row r="1" customFormat="false" ht="21" hidden="false" customHeight="true" outlineLevel="0" collapsed="false"/>
    <row r="2" customFormat="false" ht="21" hidden="false" customHeight="true" outlineLevel="0" collapsed="false">
      <c r="B2" s="58" t="s">
        <v>187</v>
      </c>
      <c r="C2" s="58"/>
      <c r="D2" s="58"/>
      <c r="E2" s="58"/>
      <c r="F2" s="58"/>
      <c r="G2" s="58" t="s">
        <v>188</v>
      </c>
      <c r="H2" s="58"/>
      <c r="I2" s="58"/>
      <c r="J2" s="58"/>
      <c r="K2" s="58"/>
      <c r="L2" s="58"/>
      <c r="M2" s="58" t="s">
        <v>189</v>
      </c>
      <c r="N2" s="58"/>
      <c r="O2" s="59"/>
      <c r="P2" s="59"/>
      <c r="Q2" s="59"/>
      <c r="R2" s="59"/>
    </row>
    <row r="3" customFormat="false" ht="21" hidden="false" customHeight="true" outlineLevel="0" collapsed="false">
      <c r="A3" s="60"/>
      <c r="B3" s="61" t="str">
        <f aca="false">IF('Ficha de competidor'!U25=TRUE(),'Ficha de competidor'!T25,"no compite")</f>
        <v>no compite</v>
      </c>
      <c r="C3" s="61"/>
      <c r="D3" s="61"/>
      <c r="E3" s="61"/>
      <c r="F3" s="61"/>
      <c r="G3" s="62" t="str">
        <f aca="false">UPPER('Ficha de competidor'!D4&amp;" "&amp;'Ficha de competidor'!D5)</f>
        <v> </v>
      </c>
      <c r="H3" s="62"/>
      <c r="I3" s="62"/>
      <c r="J3" s="62"/>
      <c r="K3" s="62"/>
      <c r="L3" s="62"/>
      <c r="M3" s="63" t="str">
        <f aca="false">UPPER('Ficha de competidor'!D6)</f>
        <v/>
      </c>
      <c r="N3" s="63"/>
      <c r="O3" s="64"/>
      <c r="P3" s="64"/>
      <c r="Q3" s="64"/>
      <c r="R3" s="64"/>
      <c r="X3" s="65"/>
      <c r="Y3" s="65"/>
    </row>
    <row r="4" customFormat="false" ht="26.25" hidden="false" customHeight="true" outlineLevel="0" collapsed="false">
      <c r="A4" s="60"/>
      <c r="B4" s="66"/>
      <c r="C4" s="67"/>
      <c r="D4" s="67"/>
      <c r="E4" s="67"/>
      <c r="F4" s="68" t="s">
        <v>176</v>
      </c>
      <c r="G4" s="69" t="s">
        <v>177</v>
      </c>
      <c r="H4" s="69"/>
      <c r="I4" s="69"/>
      <c r="J4" s="69"/>
      <c r="K4" s="69"/>
      <c r="L4" s="69"/>
      <c r="M4" s="68" t="s">
        <v>178</v>
      </c>
      <c r="N4" s="68"/>
      <c r="O4" s="70" t="s">
        <v>179</v>
      </c>
      <c r="P4" s="70"/>
      <c r="Q4" s="70"/>
      <c r="R4" s="70"/>
    </row>
    <row r="5" customFormat="false" ht="27.75" hidden="false" customHeight="true" outlineLevel="0" collapsed="false">
      <c r="A5" s="60"/>
      <c r="B5" s="71" t="s">
        <v>180</v>
      </c>
      <c r="C5" s="71"/>
      <c r="D5" s="71"/>
      <c r="E5" s="71"/>
      <c r="F5" s="68"/>
      <c r="G5" s="69"/>
      <c r="H5" s="69"/>
      <c r="I5" s="69"/>
      <c r="J5" s="69"/>
      <c r="K5" s="69"/>
      <c r="L5" s="69"/>
      <c r="M5" s="68"/>
      <c r="N5" s="68"/>
      <c r="O5" s="70" t="s">
        <v>181</v>
      </c>
      <c r="P5" s="70"/>
      <c r="Q5" s="70" t="s">
        <v>182</v>
      </c>
      <c r="R5" s="70"/>
    </row>
    <row r="6" customFormat="false" ht="12.75" hidden="false" customHeight="false" outlineLevel="0" collapsed="false">
      <c r="A6" s="60"/>
      <c r="B6" s="71"/>
      <c r="C6" s="71"/>
      <c r="D6" s="71"/>
      <c r="E6" s="71"/>
      <c r="F6" s="72" t="s">
        <v>183</v>
      </c>
      <c r="G6" s="73" t="str">
        <f aca="false">+VLOOKUP(M6,NANDU!$B$55:$G$86,2,0)</f>
        <v> </v>
      </c>
      <c r="H6" s="73"/>
      <c r="I6" s="73"/>
      <c r="J6" s="73"/>
      <c r="K6" s="73"/>
      <c r="L6" s="73"/>
      <c r="M6" s="74" t="str">
        <f aca="false">IF('Ficha de competidor'!F17=0,"-",'Ficha de competidor'!F17)</f>
        <v>-</v>
      </c>
      <c r="N6" s="74"/>
      <c r="O6" s="75" t="n">
        <f aca="false">+VLOOKUP(M6,NANDU!$B$55:$G$86,3,0)</f>
        <v>0</v>
      </c>
      <c r="P6" s="76" t="n">
        <f aca="false">+VLOOKUP(M6,NANDU!$B$55:$G$86,4,0)</f>
        <v>0</v>
      </c>
      <c r="Q6" s="77" t="n">
        <f aca="false">+VLOOKUP(M6,NANDU!$B$55:$G$86,5,0)</f>
        <v>0</v>
      </c>
      <c r="R6" s="78" t="n">
        <f aca="false">+VLOOKUP(M6,NANDU!$B$55:$G$86,6,0)</f>
        <v>0</v>
      </c>
    </row>
    <row r="7" customFormat="false" ht="12.75" hidden="false" customHeight="false" outlineLevel="0" collapsed="false">
      <c r="A7" s="60"/>
      <c r="B7" s="71"/>
      <c r="C7" s="71"/>
      <c r="D7" s="71"/>
      <c r="E7" s="71"/>
      <c r="F7" s="72"/>
      <c r="G7" s="79" t="str">
        <f aca="false">+VLOOKUP(M7,NANDU!$B$55:$G$86,2,0)</f>
        <v> </v>
      </c>
      <c r="H7" s="79"/>
      <c r="I7" s="79"/>
      <c r="J7" s="79"/>
      <c r="K7" s="79"/>
      <c r="L7" s="79"/>
      <c r="M7" s="80" t="str">
        <f aca="false">IF('Ficha de competidor'!F18=0,"-",'Ficha de competidor'!F18)</f>
        <v>-</v>
      </c>
      <c r="N7" s="80"/>
      <c r="O7" s="81" t="n">
        <f aca="false">+VLOOKUP(M7,NANDU!$B$55:$G$86,3,0)</f>
        <v>0</v>
      </c>
      <c r="P7" s="82" t="n">
        <f aca="false">+VLOOKUP(M7,NANDU!$B$55:$G$86,4,0)</f>
        <v>0</v>
      </c>
      <c r="Q7" s="83" t="n">
        <f aca="false">+VLOOKUP(M7,NANDU!$B$55:$G$86,5,0)</f>
        <v>0</v>
      </c>
      <c r="R7" s="84" t="n">
        <f aca="false">+VLOOKUP(M7,NANDU!$B$55:$G$86,6,0)</f>
        <v>0</v>
      </c>
    </row>
    <row r="8" customFormat="false" ht="12.75" hidden="false" customHeight="false" outlineLevel="0" collapsed="false">
      <c r="A8" s="60"/>
      <c r="B8" s="71"/>
      <c r="C8" s="71"/>
      <c r="D8" s="71"/>
      <c r="E8" s="71"/>
      <c r="F8" s="72"/>
      <c r="G8" s="79" t="str">
        <f aca="false">+VLOOKUP(M8,NANDU!$B$55:$G$86,2,0)</f>
        <v> </v>
      </c>
      <c r="H8" s="79"/>
      <c r="I8" s="79"/>
      <c r="J8" s="79"/>
      <c r="K8" s="79"/>
      <c r="L8" s="79"/>
      <c r="M8" s="80" t="str">
        <f aca="false">IF('Ficha de competidor'!F19=0,"-",'Ficha de competidor'!F19)</f>
        <v>-</v>
      </c>
      <c r="N8" s="80"/>
      <c r="O8" s="81" t="n">
        <f aca="false">+VLOOKUP(M8,NANDU!$B$55:$G$86,3,0)</f>
        <v>0</v>
      </c>
      <c r="P8" s="82" t="n">
        <f aca="false">+VLOOKUP(M8,NANDU!$B$55:$G$86,4,0)</f>
        <v>0</v>
      </c>
      <c r="Q8" s="83" t="n">
        <f aca="false">+VLOOKUP(M8,NANDU!$B$55:$G$86,5,0)</f>
        <v>0</v>
      </c>
      <c r="R8" s="84" t="n">
        <f aca="false">+VLOOKUP(M8,NANDU!$B$55:$G$86,6,0)</f>
        <v>0</v>
      </c>
    </row>
    <row r="9" customFormat="false" ht="12.75" hidden="false" customHeight="false" outlineLevel="0" collapsed="false">
      <c r="A9" s="60"/>
      <c r="B9" s="71"/>
      <c r="C9" s="71"/>
      <c r="D9" s="71"/>
      <c r="E9" s="71"/>
      <c r="F9" s="72"/>
      <c r="G9" s="79" t="str">
        <f aca="false">+VLOOKUP(M9,NANDU!$B$55:$G$86,2,0)</f>
        <v> </v>
      </c>
      <c r="H9" s="79"/>
      <c r="I9" s="79"/>
      <c r="J9" s="79"/>
      <c r="K9" s="79"/>
      <c r="L9" s="79"/>
      <c r="M9" s="80" t="str">
        <f aca="false">IF('Ficha de competidor'!F20=0,"-",'Ficha de competidor'!F20)</f>
        <v>-</v>
      </c>
      <c r="N9" s="80"/>
      <c r="O9" s="81" t="n">
        <f aca="false">+VLOOKUP(M9,NANDU!$B$55:$G$86,3,0)</f>
        <v>0</v>
      </c>
      <c r="P9" s="82" t="n">
        <f aca="false">+VLOOKUP(M9,NANDU!$B$55:$G$86,4,0)</f>
        <v>0</v>
      </c>
      <c r="Q9" s="83" t="n">
        <f aca="false">+VLOOKUP(M9,NANDU!$B$55:$G$86,5,0)</f>
        <v>0</v>
      </c>
      <c r="R9" s="84" t="n">
        <f aca="false">+VLOOKUP(M9,NANDU!$B$55:$G$86,6,0)</f>
        <v>0</v>
      </c>
    </row>
    <row r="10" customFormat="false" ht="13.5" hidden="false" customHeight="false" outlineLevel="0" collapsed="false">
      <c r="A10" s="60"/>
      <c r="B10" s="71"/>
      <c r="C10" s="71"/>
      <c r="D10" s="71"/>
      <c r="E10" s="71"/>
      <c r="F10" s="72"/>
      <c r="G10" s="85" t="str">
        <f aca="false">+VLOOKUP(M10,NANDU!$B$55:$G$86,2,0)</f>
        <v> </v>
      </c>
      <c r="H10" s="85"/>
      <c r="I10" s="85"/>
      <c r="J10" s="85"/>
      <c r="K10" s="85"/>
      <c r="L10" s="85"/>
      <c r="M10" s="86" t="str">
        <f aca="false">IF('Ficha de competidor'!F21=0,"-",'Ficha de competidor'!F21)</f>
        <v>-</v>
      </c>
      <c r="N10" s="86"/>
      <c r="O10" s="87" t="n">
        <f aca="false">+VLOOKUP(M10,NANDU!$B$55:$G$86,3,0)</f>
        <v>0</v>
      </c>
      <c r="P10" s="88" t="n">
        <f aca="false">+VLOOKUP(M10,NANDU!$B$55:$G$86,4,0)</f>
        <v>0</v>
      </c>
      <c r="Q10" s="89" t="n">
        <f aca="false">+VLOOKUP(M10,NANDU!$B$55:$G$86,5,0)</f>
        <v>0</v>
      </c>
      <c r="R10" s="90" t="n">
        <f aca="false">+VLOOKUP(M10,NANDU!$B$55:$G$86,6,0)</f>
        <v>0</v>
      </c>
    </row>
    <row r="11" customFormat="false" ht="12.75" hidden="false" customHeight="false" outlineLevel="0" collapsed="false">
      <c r="A11" s="60"/>
      <c r="B11" s="71"/>
      <c r="C11" s="71"/>
      <c r="D11" s="71"/>
      <c r="E11" s="71"/>
      <c r="F11" s="72" t="s">
        <v>184</v>
      </c>
      <c r="G11" s="73" t="str">
        <f aca="false">+VLOOKUP(M11,NANDU!$B$55:$G$86,2,0)</f>
        <v> </v>
      </c>
      <c r="H11" s="73"/>
      <c r="I11" s="73"/>
      <c r="J11" s="73"/>
      <c r="K11" s="73"/>
      <c r="L11" s="73"/>
      <c r="M11" s="74" t="str">
        <f aca="false">IF('Ficha de competidor'!F22=0,"-",'Ficha de competidor'!F22)</f>
        <v>-</v>
      </c>
      <c r="N11" s="74"/>
      <c r="O11" s="75" t="n">
        <f aca="false">+VLOOKUP(M11,NANDU!$B$55:$G$86,3,0)</f>
        <v>0</v>
      </c>
      <c r="P11" s="76" t="n">
        <f aca="false">+VLOOKUP(M11,NANDU!$B$55:$G$86,4,0)</f>
        <v>0</v>
      </c>
      <c r="Q11" s="77" t="n">
        <f aca="false">+VLOOKUP(M11,NANDU!$B$55:$G$86,5,0)</f>
        <v>0</v>
      </c>
      <c r="R11" s="78" t="n">
        <f aca="false">+VLOOKUP(M11,NANDU!$B$55:$G$86,6,0)</f>
        <v>0</v>
      </c>
    </row>
    <row r="12" customFormat="false" ht="12.75" hidden="false" customHeight="false" outlineLevel="0" collapsed="false">
      <c r="A12" s="60"/>
      <c r="B12" s="71"/>
      <c r="C12" s="71"/>
      <c r="D12" s="71"/>
      <c r="E12" s="71"/>
      <c r="F12" s="72"/>
      <c r="G12" s="79" t="str">
        <f aca="false">+VLOOKUP(M12,NANDU!$B$55:$G$86,2,0)</f>
        <v> </v>
      </c>
      <c r="H12" s="79"/>
      <c r="I12" s="79"/>
      <c r="J12" s="79"/>
      <c r="K12" s="79"/>
      <c r="L12" s="79"/>
      <c r="M12" s="80" t="str">
        <f aca="false">IF('Ficha de competidor'!F23=0,"-",'Ficha de competidor'!F23)</f>
        <v>-</v>
      </c>
      <c r="N12" s="80"/>
      <c r="O12" s="81" t="n">
        <f aca="false">+VLOOKUP(M12,NANDU!$B$55:$G$86,3,0)</f>
        <v>0</v>
      </c>
      <c r="P12" s="82" t="n">
        <f aca="false">+VLOOKUP(M12,NANDU!$B$55:$G$86,4,0)</f>
        <v>0</v>
      </c>
      <c r="Q12" s="83" t="n">
        <f aca="false">+VLOOKUP(M12,NANDU!$B$55:$G$86,5,0)</f>
        <v>0</v>
      </c>
      <c r="R12" s="84" t="n">
        <f aca="false">+VLOOKUP(M12,NANDU!$B$55:$G$86,6,0)</f>
        <v>0</v>
      </c>
    </row>
    <row r="13" customFormat="false" ht="12.75" hidden="false" customHeight="false" outlineLevel="0" collapsed="false">
      <c r="A13" s="60"/>
      <c r="B13" s="71"/>
      <c r="C13" s="71"/>
      <c r="D13" s="71"/>
      <c r="E13" s="71"/>
      <c r="F13" s="72"/>
      <c r="G13" s="79" t="str">
        <f aca="false">+VLOOKUP(M13,NANDU!$B$55:$G$86,2,0)</f>
        <v> </v>
      </c>
      <c r="H13" s="79"/>
      <c r="I13" s="79"/>
      <c r="J13" s="79"/>
      <c r="K13" s="79"/>
      <c r="L13" s="79"/>
      <c r="M13" s="80" t="str">
        <f aca="false">IF('Ficha de competidor'!F24=0,"-",'Ficha de competidor'!F24)</f>
        <v>-</v>
      </c>
      <c r="N13" s="80"/>
      <c r="O13" s="81" t="n">
        <f aca="false">+VLOOKUP(M13,NANDU!$B$55:$G$86,3,0)</f>
        <v>0</v>
      </c>
      <c r="P13" s="82" t="n">
        <f aca="false">+VLOOKUP(M13,NANDU!$B$55:$G$86,4,0)</f>
        <v>0</v>
      </c>
      <c r="Q13" s="83" t="n">
        <f aca="false">+VLOOKUP(M13,NANDU!$B$55:$G$86,5,0)</f>
        <v>0</v>
      </c>
      <c r="R13" s="84" t="n">
        <f aca="false">+VLOOKUP(M13,NANDU!$B$55:$G$86,6,0)</f>
        <v>0</v>
      </c>
    </row>
    <row r="14" customFormat="false" ht="12.75" hidden="false" customHeight="false" outlineLevel="0" collapsed="false">
      <c r="A14" s="60"/>
      <c r="B14" s="71"/>
      <c r="C14" s="71"/>
      <c r="D14" s="71"/>
      <c r="E14" s="71"/>
      <c r="F14" s="72"/>
      <c r="G14" s="79" t="str">
        <f aca="false">+VLOOKUP(M14,NANDU!$B$55:$G$86,2,0)</f>
        <v> </v>
      </c>
      <c r="H14" s="79"/>
      <c r="I14" s="79"/>
      <c r="J14" s="79"/>
      <c r="K14" s="79"/>
      <c r="L14" s="79"/>
      <c r="M14" s="80" t="str">
        <f aca="false">IF('Ficha de competidor'!F25=0,"-",'Ficha de competidor'!F25)</f>
        <v>-</v>
      </c>
      <c r="N14" s="80"/>
      <c r="O14" s="87" t="n">
        <f aca="false">+VLOOKUP(M14,NANDU!$B$55:$G$86,3,0)</f>
        <v>0</v>
      </c>
      <c r="P14" s="88" t="n">
        <f aca="false">+VLOOKUP(M14,NANDU!$B$55:$G$86,4,0)</f>
        <v>0</v>
      </c>
      <c r="Q14" s="89" t="n">
        <f aca="false">+VLOOKUP(M14,NANDU!$B$55:$G$86,5,0)</f>
        <v>0</v>
      </c>
      <c r="R14" s="90" t="n">
        <f aca="false">+VLOOKUP(M14,NANDU!$B$55:$G$86,6,0)</f>
        <v>0</v>
      </c>
    </row>
    <row r="15" customFormat="false" ht="13.5" hidden="false" customHeight="false" outlineLevel="0" collapsed="false">
      <c r="A15" s="60"/>
      <c r="B15" s="71"/>
      <c r="C15" s="71"/>
      <c r="D15" s="71"/>
      <c r="E15" s="71"/>
      <c r="F15" s="72"/>
      <c r="G15" s="85" t="str">
        <f aca="false">+VLOOKUP(M15,NANDU!$B$55:$G$86,2,0)</f>
        <v> </v>
      </c>
      <c r="H15" s="85"/>
      <c r="I15" s="85"/>
      <c r="J15" s="85"/>
      <c r="K15" s="85"/>
      <c r="L15" s="85"/>
      <c r="M15" s="86" t="str">
        <f aca="false">IF('Ficha de competidor'!F26=0,"-",'Ficha de competidor'!F26)</f>
        <v>-</v>
      </c>
      <c r="N15" s="86"/>
      <c r="O15" s="87" t="n">
        <f aca="false">+VLOOKUP(M15,NANDU!$B$55:$G$86,3,0)</f>
        <v>0</v>
      </c>
      <c r="P15" s="88" t="n">
        <f aca="false">+VLOOKUP(M15,NANDU!$B$55:$G$86,4,0)</f>
        <v>0</v>
      </c>
      <c r="Q15" s="89" t="n">
        <f aca="false">+VLOOKUP(M15,NANDU!$B$55:$G$86,5,0)</f>
        <v>0</v>
      </c>
      <c r="R15" s="90" t="n">
        <f aca="false">+VLOOKUP(M15,NANDU!$B$55:$G$86,6,0)</f>
        <v>0</v>
      </c>
    </row>
    <row r="16" customFormat="false" ht="12.75" hidden="false" customHeight="false" outlineLevel="0" collapsed="false">
      <c r="A16" s="60"/>
      <c r="B16" s="71"/>
      <c r="C16" s="71"/>
      <c r="D16" s="71"/>
      <c r="E16" s="71"/>
      <c r="F16" s="72" t="s">
        <v>185</v>
      </c>
      <c r="G16" s="73" t="str">
        <f aca="false">+VLOOKUP(M16,NANDU!$B$55:$G$86,2,0)</f>
        <v> </v>
      </c>
      <c r="H16" s="73"/>
      <c r="I16" s="73"/>
      <c r="J16" s="73"/>
      <c r="K16" s="73"/>
      <c r="L16" s="73"/>
      <c r="M16" s="74" t="str">
        <f aca="false">IF('Ficha de competidor'!F27=0,"-",'Ficha de competidor'!F27)</f>
        <v>-</v>
      </c>
      <c r="N16" s="74"/>
      <c r="O16" s="75" t="n">
        <f aca="false">+VLOOKUP(M16,NANDU!$B$55:$G$86,3,0)</f>
        <v>0</v>
      </c>
      <c r="P16" s="76" t="n">
        <f aca="false">+VLOOKUP(M16,NANDU!$B$55:$G$86,4,0)</f>
        <v>0</v>
      </c>
      <c r="Q16" s="77" t="n">
        <f aca="false">+VLOOKUP(M16,NANDU!$B$55:$G$86,5,0)</f>
        <v>0</v>
      </c>
      <c r="R16" s="78" t="n">
        <f aca="false">+VLOOKUP(M16,NANDU!$B$55:$G$86,6,0)</f>
        <v>0</v>
      </c>
    </row>
    <row r="17" customFormat="false" ht="12.75" hidden="false" customHeight="false" outlineLevel="0" collapsed="false">
      <c r="A17" s="60"/>
      <c r="B17" s="71"/>
      <c r="C17" s="71"/>
      <c r="D17" s="71"/>
      <c r="E17" s="71"/>
      <c r="F17" s="72"/>
      <c r="G17" s="79" t="str">
        <f aca="false">+VLOOKUP(M17,NANDU!$B$55:$G$86,2,0)</f>
        <v> </v>
      </c>
      <c r="H17" s="79"/>
      <c r="I17" s="79"/>
      <c r="J17" s="79"/>
      <c r="K17" s="79"/>
      <c r="L17" s="79"/>
      <c r="M17" s="80" t="str">
        <f aca="false">IF('Ficha de competidor'!F28=0,"-",'Ficha de competidor'!F28)</f>
        <v>-</v>
      </c>
      <c r="N17" s="80"/>
      <c r="O17" s="81" t="n">
        <f aca="false">+VLOOKUP(M17,NANDU!$B$55:$G$86,3,0)</f>
        <v>0</v>
      </c>
      <c r="P17" s="82" t="n">
        <f aca="false">+VLOOKUP(M17,NANDU!$B$55:$G$86,4,0)</f>
        <v>0</v>
      </c>
      <c r="Q17" s="83" t="n">
        <f aca="false">+VLOOKUP(M17,NANDU!$B$55:$G$86,5,0)</f>
        <v>0</v>
      </c>
      <c r="R17" s="84" t="n">
        <f aca="false">+VLOOKUP(M17,NANDU!$B$55:$G$86,6,0)</f>
        <v>0</v>
      </c>
    </row>
    <row r="18" customFormat="false" ht="12.75" hidden="false" customHeight="false" outlineLevel="0" collapsed="false">
      <c r="A18" s="60"/>
      <c r="B18" s="71"/>
      <c r="C18" s="71"/>
      <c r="D18" s="71"/>
      <c r="E18" s="71"/>
      <c r="F18" s="72"/>
      <c r="G18" s="79" t="str">
        <f aca="false">+VLOOKUP(M18,NANDU!$B$55:$G$86,2,0)</f>
        <v> </v>
      </c>
      <c r="H18" s="79"/>
      <c r="I18" s="79"/>
      <c r="J18" s="79"/>
      <c r="K18" s="79"/>
      <c r="L18" s="79"/>
      <c r="M18" s="80" t="str">
        <f aca="false">IF('Ficha de competidor'!F29=0,"-",'Ficha de competidor'!F29)</f>
        <v>-</v>
      </c>
      <c r="N18" s="80"/>
      <c r="O18" s="81" t="n">
        <f aca="false">+VLOOKUP(M18,NANDU!$B$55:$G$86,3,0)</f>
        <v>0</v>
      </c>
      <c r="P18" s="82" t="n">
        <f aca="false">+VLOOKUP(M18,NANDU!$B$55:$G$86,4,0)</f>
        <v>0</v>
      </c>
      <c r="Q18" s="83" t="n">
        <f aca="false">+VLOOKUP(M18,NANDU!$B$55:$G$86,5,0)</f>
        <v>0</v>
      </c>
      <c r="R18" s="84" t="n">
        <f aca="false">+VLOOKUP(M18,NANDU!$B$55:$G$86,6,0)</f>
        <v>0</v>
      </c>
    </row>
    <row r="19" customFormat="false" ht="12.75" hidden="false" customHeight="false" outlineLevel="0" collapsed="false">
      <c r="A19" s="60"/>
      <c r="B19" s="71"/>
      <c r="C19" s="71"/>
      <c r="D19" s="71"/>
      <c r="E19" s="71"/>
      <c r="F19" s="72"/>
      <c r="G19" s="79" t="str">
        <f aca="false">+VLOOKUP(M19,NANDU!$B$55:$G$86,2,0)</f>
        <v> </v>
      </c>
      <c r="H19" s="79"/>
      <c r="I19" s="79"/>
      <c r="J19" s="79"/>
      <c r="K19" s="79"/>
      <c r="L19" s="79"/>
      <c r="M19" s="80" t="str">
        <f aca="false">IF('Ficha de competidor'!F30=0,"-",'Ficha de competidor'!F30)</f>
        <v>-</v>
      </c>
      <c r="N19" s="80"/>
      <c r="O19" s="87" t="n">
        <f aca="false">+VLOOKUP(M19,NANDU!$B$55:$G$86,3,0)</f>
        <v>0</v>
      </c>
      <c r="P19" s="88" t="n">
        <f aca="false">+VLOOKUP(M19,NANDU!$B$55:$G$86,4,0)</f>
        <v>0</v>
      </c>
      <c r="Q19" s="89" t="n">
        <f aca="false">+VLOOKUP(M19,NANDU!$B$55:$G$86,5,0)</f>
        <v>0</v>
      </c>
      <c r="R19" s="90" t="n">
        <f aca="false">+VLOOKUP(M19,NANDU!$B$55:$G$86,6,0)</f>
        <v>0</v>
      </c>
    </row>
    <row r="20" customFormat="false" ht="13.5" hidden="false" customHeight="false" outlineLevel="0" collapsed="false">
      <c r="A20" s="60"/>
      <c r="B20" s="71"/>
      <c r="C20" s="71"/>
      <c r="D20" s="71"/>
      <c r="E20" s="71"/>
      <c r="F20" s="72"/>
      <c r="G20" s="85" t="str">
        <f aca="false">+VLOOKUP(M20,NANDU!$B$55:$G$86,2,0)</f>
        <v> </v>
      </c>
      <c r="H20" s="85"/>
      <c r="I20" s="85"/>
      <c r="J20" s="85"/>
      <c r="K20" s="85"/>
      <c r="L20" s="85"/>
      <c r="M20" s="86" t="str">
        <f aca="false">IF('Ficha de competidor'!F31=0,"-",'Ficha de competidor'!F31)</f>
        <v>-</v>
      </c>
      <c r="N20" s="86"/>
      <c r="O20" s="87" t="n">
        <f aca="false">+VLOOKUP(M20,NANDU!$B$55:$G$86,3,0)</f>
        <v>0</v>
      </c>
      <c r="P20" s="88" t="n">
        <f aca="false">+VLOOKUP(M20,NANDU!$B$55:$G$86,4,0)</f>
        <v>0</v>
      </c>
      <c r="Q20" s="89" t="n">
        <f aca="false">+VLOOKUP(M20,NANDU!$B$55:$G$86,5,0)</f>
        <v>0</v>
      </c>
      <c r="R20" s="90" t="n">
        <f aca="false">+VLOOKUP(M20,NANDU!$B$55:$G$86,6,0)</f>
        <v>0</v>
      </c>
    </row>
    <row r="21" customFormat="false" ht="12.75" hidden="false" customHeight="false" outlineLevel="0" collapsed="false">
      <c r="A21" s="60"/>
      <c r="B21" s="71"/>
      <c r="C21" s="71"/>
      <c r="D21" s="71"/>
      <c r="E21" s="71"/>
      <c r="F21" s="72" t="s">
        <v>186</v>
      </c>
      <c r="G21" s="73" t="str">
        <f aca="false">+VLOOKUP(M21,NANDU!$B$55:$G$86,2,0)</f>
        <v> </v>
      </c>
      <c r="H21" s="73"/>
      <c r="I21" s="73"/>
      <c r="J21" s="73"/>
      <c r="K21" s="73"/>
      <c r="L21" s="73"/>
      <c r="M21" s="74" t="str">
        <f aca="false">IF('Ficha de competidor'!F32=0,"-",'Ficha de competidor'!F32)</f>
        <v>-</v>
      </c>
      <c r="N21" s="74"/>
      <c r="O21" s="75" t="n">
        <f aca="false">+VLOOKUP(M21,NANDU!$B$55:$G$86,3,0)</f>
        <v>0</v>
      </c>
      <c r="P21" s="76" t="n">
        <f aca="false">+VLOOKUP(M21,NANDU!$B$55:$G$86,4,0)</f>
        <v>0</v>
      </c>
      <c r="Q21" s="77" t="n">
        <f aca="false">+VLOOKUP(M21,NANDU!$B$55:$G$86,5,0)</f>
        <v>0</v>
      </c>
      <c r="R21" s="78" t="n">
        <f aca="false">+VLOOKUP(M21,NANDU!$B$55:$G$86,6,0)</f>
        <v>0</v>
      </c>
    </row>
    <row r="22" customFormat="false" ht="12.75" hidden="false" customHeight="false" outlineLevel="0" collapsed="false">
      <c r="A22" s="60"/>
      <c r="B22" s="71"/>
      <c r="C22" s="71"/>
      <c r="D22" s="71"/>
      <c r="E22" s="71"/>
      <c r="F22" s="72"/>
      <c r="G22" s="79" t="str">
        <f aca="false">+VLOOKUP(M22,NANDU!$B$55:$G$86,2,0)</f>
        <v> </v>
      </c>
      <c r="H22" s="79"/>
      <c r="I22" s="79"/>
      <c r="J22" s="79"/>
      <c r="K22" s="79"/>
      <c r="L22" s="79"/>
      <c r="M22" s="80" t="str">
        <f aca="false">IF('Ficha de competidor'!F33=0,"-",'Ficha de competidor'!F33)</f>
        <v>-</v>
      </c>
      <c r="N22" s="80"/>
      <c r="O22" s="81" t="n">
        <f aca="false">+VLOOKUP(M22,NANDU!$B$55:$G$86,3,0)</f>
        <v>0</v>
      </c>
      <c r="P22" s="82" t="n">
        <f aca="false">+VLOOKUP(M22,NANDU!$B$55:$G$86,4,0)</f>
        <v>0</v>
      </c>
      <c r="Q22" s="83" t="n">
        <f aca="false">+VLOOKUP(M22,NANDU!$B$55:$G$86,5,0)</f>
        <v>0</v>
      </c>
      <c r="R22" s="84" t="n">
        <f aca="false">+VLOOKUP(M22,NANDU!$B$55:$G$86,6,0)</f>
        <v>0</v>
      </c>
    </row>
    <row r="23" customFormat="false" ht="12.75" hidden="false" customHeight="false" outlineLevel="0" collapsed="false">
      <c r="A23" s="60"/>
      <c r="B23" s="71"/>
      <c r="C23" s="71"/>
      <c r="D23" s="71"/>
      <c r="E23" s="71"/>
      <c r="F23" s="72"/>
      <c r="G23" s="79" t="str">
        <f aca="false">+VLOOKUP(M23,NANDU!$B$55:$G$86,2,0)</f>
        <v> </v>
      </c>
      <c r="H23" s="79"/>
      <c r="I23" s="79"/>
      <c r="J23" s="79"/>
      <c r="K23" s="79"/>
      <c r="L23" s="79"/>
      <c r="M23" s="80" t="str">
        <f aca="false">IF('Ficha de competidor'!F34=0,"-",'Ficha de competidor'!F34)</f>
        <v>-</v>
      </c>
      <c r="N23" s="80"/>
      <c r="O23" s="81" t="n">
        <f aca="false">+VLOOKUP(M23,NANDU!$B$55:$G$86,3,0)</f>
        <v>0</v>
      </c>
      <c r="P23" s="82" t="n">
        <f aca="false">+VLOOKUP(M23,NANDU!$B$55:$G$86,4,0)</f>
        <v>0</v>
      </c>
      <c r="Q23" s="83" t="n">
        <f aca="false">+VLOOKUP(M23,NANDU!$B$55:$G$86,5,0)</f>
        <v>0</v>
      </c>
      <c r="R23" s="84" t="n">
        <f aca="false">+VLOOKUP(M23,NANDU!$B$55:$G$86,6,0)</f>
        <v>0</v>
      </c>
    </row>
    <row r="24" customFormat="false" ht="12.75" hidden="false" customHeight="false" outlineLevel="0" collapsed="false">
      <c r="A24" s="60"/>
      <c r="B24" s="71"/>
      <c r="C24" s="71"/>
      <c r="D24" s="71"/>
      <c r="E24" s="71"/>
      <c r="F24" s="72"/>
      <c r="G24" s="79" t="str">
        <f aca="false">+VLOOKUP(M24,NANDU!$B$55:$G$86,2,0)</f>
        <v> </v>
      </c>
      <c r="H24" s="79"/>
      <c r="I24" s="79"/>
      <c r="J24" s="79"/>
      <c r="K24" s="79"/>
      <c r="L24" s="79"/>
      <c r="M24" s="80" t="str">
        <f aca="false">IF('Ficha de competidor'!F35=0,"-",'Ficha de competidor'!F35)</f>
        <v>-</v>
      </c>
      <c r="N24" s="80"/>
      <c r="O24" s="87" t="n">
        <f aca="false">+VLOOKUP(M24,NANDU!$B$55:$G$86,3,0)</f>
        <v>0</v>
      </c>
      <c r="P24" s="88" t="n">
        <f aca="false">+VLOOKUP(M24,NANDU!$B$55:$G$86,4,0)</f>
        <v>0</v>
      </c>
      <c r="Q24" s="89" t="n">
        <f aca="false">+VLOOKUP(M24,NANDU!$B$55:$G$86,5,0)</f>
        <v>0</v>
      </c>
      <c r="R24" s="90" t="n">
        <f aca="false">+VLOOKUP(M24,NANDU!$B$55:$G$86,6,0)</f>
        <v>0</v>
      </c>
    </row>
    <row r="25" customFormat="false" ht="13.5" hidden="false" customHeight="false" outlineLevel="0" collapsed="false">
      <c r="A25" s="60"/>
      <c r="B25" s="71"/>
      <c r="C25" s="71"/>
      <c r="D25" s="71"/>
      <c r="E25" s="71"/>
      <c r="F25" s="72"/>
      <c r="G25" s="85" t="str">
        <f aca="false">+VLOOKUP(M25,NANDU!$B$55:$G$86,2,0)</f>
        <v> </v>
      </c>
      <c r="H25" s="85"/>
      <c r="I25" s="85"/>
      <c r="J25" s="85"/>
      <c r="K25" s="85"/>
      <c r="L25" s="85"/>
      <c r="M25" s="86" t="str">
        <f aca="false">IF('Ficha de competidor'!F36=0,"-",'Ficha de competidor'!F36)</f>
        <v>-</v>
      </c>
      <c r="N25" s="86"/>
      <c r="O25" s="91" t="n">
        <f aca="false">+VLOOKUP(M25,NANDU!$B$55:$G$86,3,0)</f>
        <v>0</v>
      </c>
      <c r="P25" s="92" t="n">
        <f aca="false">+VLOOKUP(M25,NANDU!$B$55:$G$86,4,0)</f>
        <v>0</v>
      </c>
      <c r="Q25" s="93" t="n">
        <f aca="false">+VLOOKUP(M25,NANDU!$B$55:$G$86,5,0)</f>
        <v>0</v>
      </c>
      <c r="R25" s="94" t="n">
        <f aca="false">+VLOOKUP(M25,NANDU!$B$55:$G$86,6,0)</f>
        <v>0</v>
      </c>
    </row>
    <row r="26" customFormat="false" ht="13.5" hidden="false" customHeight="false" outlineLevel="0" collapsed="false">
      <c r="A26" s="60"/>
      <c r="B26" s="95"/>
      <c r="C26" s="95"/>
      <c r="D26" s="95"/>
      <c r="E26" s="95"/>
      <c r="F26" s="96"/>
      <c r="G26" s="95"/>
      <c r="H26" s="95"/>
      <c r="I26" s="95"/>
      <c r="J26" s="95"/>
      <c r="K26" s="95"/>
      <c r="L26" s="95"/>
      <c r="M26" s="97"/>
      <c r="N26" s="97"/>
      <c r="O26" s="98" t="n">
        <f aca="false">SUM(O6:O25)+SUM(P6:P25)</f>
        <v>0</v>
      </c>
      <c r="P26" s="98"/>
      <c r="Q26" s="98" t="n">
        <f aca="false">+SUM(Q6:Q25)+SUM(R6:R25)</f>
        <v>0</v>
      </c>
      <c r="R26" s="98"/>
      <c r="S26" s="99"/>
    </row>
    <row r="27" customFormat="false" ht="13.5" hidden="false" customHeight="false" outlineLevel="0" collapsed="false">
      <c r="O27" s="100" t="n">
        <f aca="false">+O26+Q26</f>
        <v>0</v>
      </c>
      <c r="P27" s="100"/>
      <c r="Q27" s="100"/>
      <c r="R27" s="100"/>
    </row>
  </sheetData>
  <mergeCells count="60">
    <mergeCell ref="B2:F2"/>
    <mergeCell ref="G2:L2"/>
    <mergeCell ref="M2:N2"/>
    <mergeCell ref="B3:F3"/>
    <mergeCell ref="G3:L3"/>
    <mergeCell ref="M3:N3"/>
    <mergeCell ref="F4:F5"/>
    <mergeCell ref="G4:L5"/>
    <mergeCell ref="M4:N5"/>
    <mergeCell ref="O4:R4"/>
    <mergeCell ref="B5:E25"/>
    <mergeCell ref="O5:P5"/>
    <mergeCell ref="Q5:R5"/>
    <mergeCell ref="F6:F10"/>
    <mergeCell ref="G6:L6"/>
    <mergeCell ref="M6:N6"/>
    <mergeCell ref="G7:L7"/>
    <mergeCell ref="M7:N7"/>
    <mergeCell ref="G8:L8"/>
    <mergeCell ref="M8:N8"/>
    <mergeCell ref="G9:L9"/>
    <mergeCell ref="M9:N9"/>
    <mergeCell ref="G10:L10"/>
    <mergeCell ref="M10:N10"/>
    <mergeCell ref="F11:F15"/>
    <mergeCell ref="G11:L11"/>
    <mergeCell ref="M11:N11"/>
    <mergeCell ref="G12:L12"/>
    <mergeCell ref="M12:N12"/>
    <mergeCell ref="G13:L13"/>
    <mergeCell ref="M13:N13"/>
    <mergeCell ref="G14:L14"/>
    <mergeCell ref="M14:N14"/>
    <mergeCell ref="G15:L15"/>
    <mergeCell ref="M15:N15"/>
    <mergeCell ref="F16:F20"/>
    <mergeCell ref="G16:L16"/>
    <mergeCell ref="M16:N16"/>
    <mergeCell ref="G17:L17"/>
    <mergeCell ref="M17:N17"/>
    <mergeCell ref="G18:L18"/>
    <mergeCell ref="M18:N18"/>
    <mergeCell ref="G19:L19"/>
    <mergeCell ref="M19:N19"/>
    <mergeCell ref="G20:L20"/>
    <mergeCell ref="M20:N20"/>
    <mergeCell ref="F21:F25"/>
    <mergeCell ref="G21:L21"/>
    <mergeCell ref="M21:N21"/>
    <mergeCell ref="G22:L22"/>
    <mergeCell ref="M22:N22"/>
    <mergeCell ref="G23:L23"/>
    <mergeCell ref="M23:N23"/>
    <mergeCell ref="G24:L24"/>
    <mergeCell ref="M24:N24"/>
    <mergeCell ref="G25:L25"/>
    <mergeCell ref="M25:N25"/>
    <mergeCell ref="O26:P26"/>
    <mergeCell ref="Q26:R26"/>
    <mergeCell ref="O27:R27"/>
  </mergeCells>
  <conditionalFormatting sqref="O6:R25">
    <cfRule type="cellIs" priority="2" operator="equal" aboveAverage="0" equalAverage="0" bottom="0" percent="0" rank="0" text="" dxfId="15">
      <formula>0</formula>
    </cfRule>
  </conditionalFormatting>
  <conditionalFormatting sqref="Q26:R26">
    <cfRule type="cellIs" priority="3" operator="notBetween" aboveAverage="0" equalAverage="0" bottom="0" percent="0" rank="0" text="" dxfId="16">
      <formula>0</formula>
      <formula>0.6</formula>
    </cfRule>
  </conditionalFormatting>
  <conditionalFormatting sqref="O26:P26">
    <cfRule type="cellIs" priority="4" operator="notBetween" aboveAverage="0" equalAverage="0" bottom="0" percent="0" rank="0" text="" dxfId="17">
      <formula>0</formula>
      <formula>1.4</formula>
    </cfRule>
  </conditionalFormatting>
  <conditionalFormatting sqref="O27:R27">
    <cfRule type="cellIs" priority="5" operator="notBetween" aboveAverage="0" equalAverage="0" bottom="0" percent="0" rank="0" text="" dxfId="18">
      <formula>0</formula>
      <formula>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58.85"/>
    <col collapsed="false" customWidth="true" hidden="false" outlineLevel="0" max="7" min="4" style="0" width="7.42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101" t="n">
        <v>1</v>
      </c>
      <c r="C2" s="101" t="n">
        <v>2</v>
      </c>
      <c r="D2" s="101" t="n">
        <v>3</v>
      </c>
      <c r="E2" s="101" t="n">
        <v>4</v>
      </c>
      <c r="F2" s="101" t="n">
        <v>5</v>
      </c>
      <c r="G2" s="102" t="n">
        <v>6</v>
      </c>
    </row>
    <row r="3" customFormat="false" ht="12.75" hidden="false" customHeight="true" outlineLevel="0" collapsed="false">
      <c r="B3" s="103" t="s">
        <v>190</v>
      </c>
      <c r="C3" s="96" t="s">
        <v>191</v>
      </c>
      <c r="D3" s="104" t="n">
        <v>0</v>
      </c>
      <c r="E3" s="104" t="n">
        <v>0</v>
      </c>
      <c r="F3" s="104" t="n">
        <v>0</v>
      </c>
      <c r="G3" s="105" t="n">
        <v>0</v>
      </c>
    </row>
    <row r="4" customFormat="false" ht="12.75" hidden="false" customHeight="false" outlineLevel="0" collapsed="false">
      <c r="B4" s="106" t="s">
        <v>35</v>
      </c>
      <c r="C4" s="107" t="s">
        <v>192</v>
      </c>
      <c r="D4" s="108" t="n">
        <v>0.2</v>
      </c>
      <c r="E4" s="60"/>
      <c r="F4" s="108" t="n">
        <v>0.1</v>
      </c>
      <c r="G4" s="109"/>
    </row>
    <row r="5" customFormat="false" ht="12.75" hidden="false" customHeight="false" outlineLevel="0" collapsed="false">
      <c r="B5" s="110" t="s">
        <v>22</v>
      </c>
      <c r="C5" s="107" t="s">
        <v>193</v>
      </c>
      <c r="D5" s="108" t="n">
        <v>0.3</v>
      </c>
      <c r="E5" s="60"/>
      <c r="F5" s="108" t="n">
        <v>0.15</v>
      </c>
      <c r="G5" s="109"/>
    </row>
    <row r="6" customFormat="false" ht="12.75" hidden="false" customHeight="false" outlineLevel="0" collapsed="false">
      <c r="B6" s="110" t="s">
        <v>28</v>
      </c>
      <c r="C6" s="107" t="s">
        <v>194</v>
      </c>
      <c r="D6" s="108" t="n">
        <v>0.3</v>
      </c>
      <c r="E6" s="60"/>
      <c r="F6" s="108" t="n">
        <v>0.15</v>
      </c>
      <c r="G6" s="109"/>
    </row>
    <row r="7" customFormat="false" ht="12.75" hidden="false" customHeight="false" outlineLevel="0" collapsed="false">
      <c r="B7" s="110" t="s">
        <v>45</v>
      </c>
      <c r="C7" s="107" t="s">
        <v>195</v>
      </c>
      <c r="D7" s="108" t="n">
        <v>0.3</v>
      </c>
      <c r="E7" s="60"/>
      <c r="F7" s="108" t="n">
        <v>0.2</v>
      </c>
      <c r="G7" s="109"/>
    </row>
    <row r="8" customFormat="false" ht="12.75" hidden="false" customHeight="false" outlineLevel="0" collapsed="false">
      <c r="B8" s="110" t="s">
        <v>52</v>
      </c>
      <c r="C8" s="107" t="s">
        <v>196</v>
      </c>
      <c r="D8" s="108" t="n">
        <v>0.4</v>
      </c>
      <c r="E8" s="60"/>
      <c r="F8" s="108" t="n">
        <v>0.25</v>
      </c>
      <c r="G8" s="109"/>
    </row>
    <row r="9" customFormat="false" ht="12.75" hidden="false" customHeight="false" outlineLevel="0" collapsed="false">
      <c r="B9" s="110" t="s">
        <v>60</v>
      </c>
      <c r="C9" s="107" t="s">
        <v>197</v>
      </c>
      <c r="D9" s="108" t="n">
        <v>0.2</v>
      </c>
      <c r="E9" s="60"/>
      <c r="F9" s="108" t="n">
        <v>0.1</v>
      </c>
      <c r="G9" s="109"/>
    </row>
    <row r="10" customFormat="false" ht="12.75" hidden="false" customHeight="false" outlineLevel="0" collapsed="false">
      <c r="B10" s="110" t="s">
        <v>66</v>
      </c>
      <c r="C10" s="107" t="s">
        <v>198</v>
      </c>
      <c r="D10" s="108" t="n">
        <v>0.3</v>
      </c>
      <c r="E10" s="60"/>
      <c r="F10" s="108" t="n">
        <v>0.15</v>
      </c>
      <c r="G10" s="109"/>
    </row>
    <row r="11" customFormat="false" ht="12.75" hidden="false" customHeight="false" outlineLevel="0" collapsed="false">
      <c r="B11" s="110" t="s">
        <v>74</v>
      </c>
      <c r="C11" s="107" t="s">
        <v>199</v>
      </c>
      <c r="D11" s="108" t="n">
        <v>0.3</v>
      </c>
      <c r="E11" s="60"/>
      <c r="F11" s="108" t="n">
        <v>0.2</v>
      </c>
      <c r="G11" s="109"/>
    </row>
    <row r="12" customFormat="false" ht="12.75" hidden="false" customHeight="false" outlineLevel="0" collapsed="false">
      <c r="B12" s="110" t="s">
        <v>80</v>
      </c>
      <c r="C12" s="107" t="s">
        <v>200</v>
      </c>
      <c r="D12" s="108" t="n">
        <v>0.4</v>
      </c>
      <c r="E12" s="60"/>
      <c r="F12" s="108" t="n">
        <v>0.25</v>
      </c>
      <c r="G12" s="109"/>
    </row>
    <row r="13" customFormat="false" ht="12.75" hidden="false" customHeight="false" outlineLevel="0" collapsed="false">
      <c r="B13" s="110" t="s">
        <v>84</v>
      </c>
      <c r="C13" s="107" t="s">
        <v>201</v>
      </c>
      <c r="D13" s="108" t="n">
        <v>0.2</v>
      </c>
      <c r="E13" s="60"/>
      <c r="F13" s="108" t="n">
        <v>0.1</v>
      </c>
      <c r="G13" s="109"/>
    </row>
    <row r="14" customFormat="false" ht="12.75" hidden="false" customHeight="false" outlineLevel="0" collapsed="false">
      <c r="B14" s="110" t="s">
        <v>88</v>
      </c>
      <c r="C14" s="107" t="s">
        <v>202</v>
      </c>
      <c r="D14" s="108" t="n">
        <v>0.2</v>
      </c>
      <c r="E14" s="60"/>
      <c r="F14" s="108" t="n">
        <v>0.15</v>
      </c>
      <c r="G14" s="109"/>
    </row>
    <row r="15" customFormat="false" ht="12.75" hidden="false" customHeight="false" outlineLevel="0" collapsed="false">
      <c r="B15" s="110" t="s">
        <v>92</v>
      </c>
      <c r="C15" s="107" t="s">
        <v>203</v>
      </c>
      <c r="D15" s="108" t="n">
        <v>0.4</v>
      </c>
      <c r="E15" s="60"/>
      <c r="F15" s="108" t="n">
        <v>0.2</v>
      </c>
      <c r="G15" s="109"/>
    </row>
    <row r="16" customFormat="false" ht="12.75" hidden="false" customHeight="false" outlineLevel="0" collapsed="false">
      <c r="B16" s="110" t="s">
        <v>98</v>
      </c>
      <c r="C16" s="107" t="s">
        <v>204</v>
      </c>
      <c r="D16" s="108" t="n">
        <v>0.2</v>
      </c>
      <c r="E16" s="60"/>
      <c r="F16" s="108" t="n">
        <v>0.1</v>
      </c>
      <c r="G16" s="109"/>
    </row>
    <row r="17" customFormat="false" ht="12.75" hidden="false" customHeight="false" outlineLevel="0" collapsed="false">
      <c r="B17" s="110" t="s">
        <v>102</v>
      </c>
      <c r="C17" s="107" t="s">
        <v>205</v>
      </c>
      <c r="D17" s="108" t="n">
        <v>0.3</v>
      </c>
      <c r="E17" s="60"/>
      <c r="F17" s="108" t="n">
        <v>0.1</v>
      </c>
      <c r="G17" s="109"/>
    </row>
    <row r="18" customFormat="false" ht="12.75" hidden="false" customHeight="false" outlineLevel="0" collapsed="false">
      <c r="B18" s="110" t="s">
        <v>107</v>
      </c>
      <c r="C18" s="107" t="s">
        <v>206</v>
      </c>
      <c r="D18" s="108" t="n">
        <v>0.4</v>
      </c>
      <c r="E18" s="60"/>
      <c r="F18" s="108" t="n">
        <v>0.25</v>
      </c>
      <c r="G18" s="109"/>
    </row>
    <row r="19" customFormat="false" ht="12.75" hidden="false" customHeight="false" outlineLevel="0" collapsed="false">
      <c r="B19" s="110" t="s">
        <v>112</v>
      </c>
      <c r="C19" s="107" t="s">
        <v>207</v>
      </c>
      <c r="D19" s="108" t="n">
        <v>0.2</v>
      </c>
      <c r="E19" s="60"/>
      <c r="F19" s="108" t="n">
        <v>0.1</v>
      </c>
      <c r="G19" s="109"/>
    </row>
    <row r="20" customFormat="false" ht="12.75" hidden="false" customHeight="false" outlineLevel="0" collapsed="false">
      <c r="B20" s="110" t="s">
        <v>116</v>
      </c>
      <c r="C20" s="107" t="s">
        <v>208</v>
      </c>
      <c r="D20" s="108" t="n">
        <v>0.2</v>
      </c>
      <c r="E20" s="60"/>
      <c r="F20" s="108" t="n">
        <v>0.15</v>
      </c>
      <c r="G20" s="109"/>
    </row>
    <row r="21" customFormat="false" ht="12.75" hidden="false" customHeight="false" outlineLevel="0" collapsed="false">
      <c r="B21" s="110" t="s">
        <v>121</v>
      </c>
      <c r="C21" s="107" t="s">
        <v>209</v>
      </c>
      <c r="D21" s="108" t="n">
        <v>0.2</v>
      </c>
      <c r="E21" s="60"/>
      <c r="F21" s="108" t="n">
        <v>0.1</v>
      </c>
      <c r="G21" s="109"/>
    </row>
    <row r="22" customFormat="false" ht="12.75" hidden="false" customHeight="false" outlineLevel="0" collapsed="false">
      <c r="B22" s="110" t="s">
        <v>94</v>
      </c>
      <c r="C22" s="107" t="s">
        <v>210</v>
      </c>
      <c r="D22" s="108" t="n">
        <v>0.2</v>
      </c>
      <c r="E22" s="60"/>
      <c r="F22" s="108" t="n">
        <v>0.1</v>
      </c>
      <c r="G22" s="109"/>
    </row>
    <row r="23" customFormat="false" ht="12.75" hidden="false" customHeight="false" outlineLevel="0" collapsed="false">
      <c r="B23" s="110" t="s">
        <v>126</v>
      </c>
      <c r="C23" s="107" t="s">
        <v>211</v>
      </c>
      <c r="D23" s="108" t="n">
        <v>0.2</v>
      </c>
      <c r="E23" s="60"/>
      <c r="F23" s="108" t="n">
        <v>0.1</v>
      </c>
      <c r="G23" s="109"/>
    </row>
    <row r="24" customFormat="false" ht="12.75" hidden="false" customHeight="false" outlineLevel="0" collapsed="false">
      <c r="B24" s="110" t="s">
        <v>128</v>
      </c>
      <c r="C24" s="107" t="s">
        <v>212</v>
      </c>
      <c r="D24" s="108" t="n">
        <v>0.2</v>
      </c>
      <c r="E24" s="60"/>
      <c r="F24" s="108" t="n">
        <v>0.1</v>
      </c>
      <c r="G24" s="109"/>
    </row>
    <row r="25" customFormat="false" ht="12.75" hidden="false" customHeight="false" outlineLevel="0" collapsed="false">
      <c r="B25" s="110" t="s">
        <v>130</v>
      </c>
      <c r="C25" s="107" t="s">
        <v>213</v>
      </c>
      <c r="D25" s="108" t="n">
        <v>0.2</v>
      </c>
      <c r="E25" s="60"/>
      <c r="F25" s="108" t="n">
        <v>0.1</v>
      </c>
      <c r="G25" s="109"/>
    </row>
    <row r="26" customFormat="false" ht="12.75" hidden="false" customHeight="false" outlineLevel="0" collapsed="false">
      <c r="B26" s="110" t="s">
        <v>134</v>
      </c>
      <c r="C26" s="107" t="s">
        <v>214</v>
      </c>
      <c r="D26" s="108" t="n">
        <v>0</v>
      </c>
      <c r="E26" s="60"/>
      <c r="F26" s="108" t="n">
        <v>0.1</v>
      </c>
      <c r="G26" s="109"/>
    </row>
    <row r="27" customFormat="false" ht="12.75" hidden="false" customHeight="false" outlineLevel="0" collapsed="false">
      <c r="B27" s="110" t="s">
        <v>136</v>
      </c>
      <c r="C27" s="107" t="s">
        <v>215</v>
      </c>
      <c r="D27" s="108" t="n">
        <v>0.2</v>
      </c>
      <c r="E27" s="60"/>
      <c r="F27" s="108" t="n">
        <v>0.15</v>
      </c>
      <c r="G27" s="109"/>
    </row>
    <row r="28" customFormat="false" ht="12.75" hidden="false" customHeight="false" outlineLevel="0" collapsed="false">
      <c r="B28" s="110" t="s">
        <v>138</v>
      </c>
      <c r="C28" s="107" t="s">
        <v>216</v>
      </c>
      <c r="D28" s="108" t="n">
        <v>0.2</v>
      </c>
      <c r="E28" s="60"/>
      <c r="F28" s="108" t="n">
        <v>0.1</v>
      </c>
      <c r="G28" s="109"/>
    </row>
    <row r="29" customFormat="false" ht="12.75" hidden="false" customHeight="false" outlineLevel="0" collapsed="false">
      <c r="B29" s="111" t="s">
        <v>141</v>
      </c>
      <c r="C29" s="107" t="s">
        <v>217</v>
      </c>
      <c r="D29" s="108" t="n">
        <v>0.2</v>
      </c>
      <c r="E29" s="60"/>
      <c r="F29" s="108" t="n">
        <v>0.15</v>
      </c>
      <c r="G29" s="109"/>
    </row>
    <row r="30" customFormat="false" ht="12.75" hidden="false" customHeight="false" outlineLevel="0" collapsed="false">
      <c r="B30" s="106" t="s">
        <v>143</v>
      </c>
      <c r="C30" s="107" t="s">
        <v>218</v>
      </c>
      <c r="D30" s="108" t="n">
        <v>0.3</v>
      </c>
      <c r="E30" s="108" t="n">
        <v>0.4</v>
      </c>
      <c r="F30" s="108" t="n">
        <v>0.2</v>
      </c>
      <c r="G30" s="109"/>
    </row>
    <row r="31" customFormat="false" ht="12.75" hidden="false" customHeight="false" outlineLevel="0" collapsed="false">
      <c r="B31" s="110" t="s">
        <v>145</v>
      </c>
      <c r="C31" s="107" t="s">
        <v>219</v>
      </c>
      <c r="D31" s="108" t="n">
        <v>0.2</v>
      </c>
      <c r="E31" s="108" t="n">
        <v>0.4</v>
      </c>
      <c r="F31" s="108" t="n">
        <v>0.15</v>
      </c>
      <c r="G31" s="109"/>
    </row>
    <row r="32" customFormat="false" ht="12.75" hidden="false" customHeight="false" outlineLevel="0" collapsed="false">
      <c r="B32" s="111" t="s">
        <v>148</v>
      </c>
      <c r="C32" s="107" t="s">
        <v>220</v>
      </c>
      <c r="D32" s="108" t="n">
        <v>0.2</v>
      </c>
      <c r="E32" s="108" t="n">
        <v>0.2</v>
      </c>
      <c r="F32" s="108" t="n">
        <v>0.15</v>
      </c>
      <c r="G32" s="109"/>
    </row>
    <row r="33" customFormat="false" ht="12.75" hidden="false" customHeight="false" outlineLevel="0" collapsed="false">
      <c r="B33" s="106" t="s">
        <v>124</v>
      </c>
      <c r="C33" s="112" t="s">
        <v>221</v>
      </c>
      <c r="D33" s="113" t="n">
        <v>0.2</v>
      </c>
      <c r="E33" s="60"/>
      <c r="F33" s="60"/>
      <c r="G33" s="114"/>
    </row>
    <row r="34" customFormat="false" ht="12.75" hidden="false" customHeight="false" outlineLevel="0" collapsed="false">
      <c r="B34" s="110" t="s">
        <v>127</v>
      </c>
      <c r="C34" s="112" t="s">
        <v>222</v>
      </c>
      <c r="D34" s="113" t="n">
        <v>0.3</v>
      </c>
      <c r="E34" s="60"/>
      <c r="F34" s="60"/>
      <c r="G34" s="114"/>
    </row>
    <row r="35" customFormat="false" ht="12.75" hidden="false" customHeight="false" outlineLevel="0" collapsed="false">
      <c r="B35" s="110" t="s">
        <v>132</v>
      </c>
      <c r="C35" s="112" t="s">
        <v>223</v>
      </c>
      <c r="D35" s="113" t="n">
        <v>0.2</v>
      </c>
      <c r="E35" s="60"/>
      <c r="F35" s="60"/>
      <c r="G35" s="114"/>
    </row>
    <row r="36" customFormat="false" ht="12.75" hidden="false" customHeight="false" outlineLevel="0" collapsed="false">
      <c r="B36" s="110" t="s">
        <v>131</v>
      </c>
      <c r="C36" s="112" t="s">
        <v>224</v>
      </c>
      <c r="D36" s="113" t="n">
        <v>0.3</v>
      </c>
      <c r="E36" s="60"/>
      <c r="F36" s="60"/>
      <c r="G36" s="114"/>
    </row>
    <row r="37" customFormat="false" ht="12.75" hidden="false" customHeight="false" outlineLevel="0" collapsed="false">
      <c r="B37" s="110" t="s">
        <v>135</v>
      </c>
      <c r="C37" s="112" t="s">
        <v>225</v>
      </c>
      <c r="D37" s="113" t="n">
        <v>0.4</v>
      </c>
      <c r="E37" s="60"/>
      <c r="F37" s="60"/>
      <c r="G37" s="114"/>
    </row>
    <row r="38" customFormat="false" ht="12.75" hidden="false" customHeight="false" outlineLevel="0" collapsed="false">
      <c r="B38" s="110" t="s">
        <v>140</v>
      </c>
      <c r="C38" s="112" t="s">
        <v>226</v>
      </c>
      <c r="D38" s="113" t="n">
        <v>0.2</v>
      </c>
      <c r="E38" s="60"/>
      <c r="F38" s="60"/>
      <c r="G38" s="114"/>
    </row>
    <row r="39" customFormat="false" ht="12.75" hidden="false" customHeight="false" outlineLevel="0" collapsed="false">
      <c r="B39" s="110" t="s">
        <v>137</v>
      </c>
      <c r="C39" s="112" t="s">
        <v>227</v>
      </c>
      <c r="D39" s="113" t="n">
        <v>0.3</v>
      </c>
      <c r="E39" s="60"/>
      <c r="F39" s="60"/>
      <c r="G39" s="114"/>
    </row>
    <row r="40" customFormat="false" ht="12.75" hidden="false" customHeight="false" outlineLevel="0" collapsed="false">
      <c r="B40" s="110" t="s">
        <v>139</v>
      </c>
      <c r="C40" s="112" t="s">
        <v>228</v>
      </c>
      <c r="D40" s="113" t="n">
        <v>0.4</v>
      </c>
      <c r="E40" s="60"/>
      <c r="F40" s="60"/>
      <c r="G40" s="114"/>
    </row>
    <row r="41" customFormat="false" ht="12.75" hidden="false" customHeight="false" outlineLevel="0" collapsed="false">
      <c r="B41" s="110" t="s">
        <v>161</v>
      </c>
      <c r="C41" s="112" t="s">
        <v>229</v>
      </c>
      <c r="D41" s="113" t="n">
        <v>0.2</v>
      </c>
      <c r="E41" s="60"/>
      <c r="F41" s="60"/>
      <c r="G41" s="114"/>
    </row>
    <row r="42" customFormat="false" ht="12.75" hidden="false" customHeight="false" outlineLevel="0" collapsed="false">
      <c r="B42" s="110" t="s">
        <v>162</v>
      </c>
      <c r="C42" s="112" t="s">
        <v>230</v>
      </c>
      <c r="D42" s="113" t="n">
        <v>0.2</v>
      </c>
      <c r="E42" s="60"/>
      <c r="F42" s="60"/>
      <c r="G42" s="114"/>
    </row>
    <row r="43" customFormat="false" ht="12.75" hidden="false" customHeight="false" outlineLevel="0" collapsed="false">
      <c r="B43" s="110" t="s">
        <v>163</v>
      </c>
      <c r="C43" s="112" t="s">
        <v>231</v>
      </c>
      <c r="D43" s="113" t="n">
        <v>0.3</v>
      </c>
      <c r="E43" s="60"/>
      <c r="F43" s="60"/>
      <c r="G43" s="114"/>
    </row>
    <row r="44" customFormat="false" ht="12.75" hidden="false" customHeight="false" outlineLevel="0" collapsed="false">
      <c r="B44" s="110" t="s">
        <v>164</v>
      </c>
      <c r="C44" s="112" t="s">
        <v>232</v>
      </c>
      <c r="D44" s="113" t="n">
        <v>0.4</v>
      </c>
      <c r="E44" s="60"/>
      <c r="F44" s="60"/>
      <c r="G44" s="114"/>
    </row>
    <row r="45" customFormat="false" ht="12.75" hidden="false" customHeight="false" outlineLevel="0" collapsed="false">
      <c r="B45" s="110" t="s">
        <v>165</v>
      </c>
      <c r="C45" s="112" t="s">
        <v>233</v>
      </c>
      <c r="D45" s="113" t="n">
        <v>0.3</v>
      </c>
      <c r="E45" s="60"/>
      <c r="F45" s="60"/>
      <c r="G45" s="114"/>
    </row>
    <row r="46" customFormat="false" ht="12.75" hidden="false" customHeight="false" outlineLevel="0" collapsed="false">
      <c r="B46" s="111" t="s">
        <v>166</v>
      </c>
      <c r="C46" s="112" t="s">
        <v>234</v>
      </c>
      <c r="D46" s="113" t="n">
        <v>0.4</v>
      </c>
      <c r="E46" s="60"/>
      <c r="F46" s="60"/>
      <c r="G46" s="114"/>
    </row>
    <row r="47" customFormat="false" ht="12.75" hidden="false" customHeight="true" outlineLevel="0" collapsed="false">
      <c r="B47" s="106" t="s">
        <v>167</v>
      </c>
      <c r="C47" s="115" t="s">
        <v>235</v>
      </c>
      <c r="D47" s="116" t="n">
        <v>0.2</v>
      </c>
      <c r="E47" s="60"/>
      <c r="F47" s="60"/>
      <c r="G47" s="114"/>
    </row>
    <row r="48" customFormat="false" ht="12.75" hidden="false" customHeight="false" outlineLevel="0" collapsed="false">
      <c r="B48" s="110" t="s">
        <v>168</v>
      </c>
      <c r="C48" s="115" t="s">
        <v>236</v>
      </c>
      <c r="D48" s="116" t="n">
        <v>0.2</v>
      </c>
      <c r="E48" s="60"/>
      <c r="F48" s="60"/>
      <c r="G48" s="114"/>
    </row>
    <row r="49" customFormat="false" ht="12.75" hidden="false" customHeight="false" outlineLevel="0" collapsed="false">
      <c r="B49" s="110" t="s">
        <v>169</v>
      </c>
      <c r="C49" s="115" t="s">
        <v>237</v>
      </c>
      <c r="D49" s="116" t="n">
        <v>0.4</v>
      </c>
      <c r="E49" s="60"/>
      <c r="F49" s="60"/>
      <c r="G49" s="114"/>
    </row>
    <row r="50" customFormat="false" ht="12.75" hidden="false" customHeight="false" outlineLevel="0" collapsed="false">
      <c r="B50" s="110" t="s">
        <v>170</v>
      </c>
      <c r="C50" s="117" t="s">
        <v>238</v>
      </c>
      <c r="D50" s="116" t="n">
        <v>0.2</v>
      </c>
      <c r="E50" s="60"/>
      <c r="F50" s="60"/>
      <c r="G50" s="114"/>
    </row>
    <row r="51" customFormat="false" ht="12.75" hidden="false" customHeight="false" outlineLevel="0" collapsed="false">
      <c r="B51" s="111" t="s">
        <v>171</v>
      </c>
      <c r="C51" s="117" t="s">
        <v>239</v>
      </c>
      <c r="D51" s="116" t="n">
        <v>0.3</v>
      </c>
      <c r="E51" s="60"/>
      <c r="F51" s="60"/>
      <c r="G51" s="114"/>
    </row>
    <row r="52" customFormat="false" ht="12.75" hidden="false" customHeight="false" outlineLevel="0" collapsed="false">
      <c r="B52" s="110" t="s">
        <v>159</v>
      </c>
      <c r="C52" s="117" t="s">
        <v>240</v>
      </c>
      <c r="D52" s="116" t="n">
        <v>0.2</v>
      </c>
      <c r="E52" s="60"/>
      <c r="F52" s="60"/>
      <c r="G52" s="114"/>
    </row>
    <row r="53" customFormat="false" ht="12.75" hidden="false" customHeight="false" outlineLevel="0" collapsed="false">
      <c r="B53" s="110" t="s">
        <v>160</v>
      </c>
      <c r="C53" s="117" t="s">
        <v>241</v>
      </c>
      <c r="D53" s="116" t="n">
        <v>0.3</v>
      </c>
      <c r="E53" s="60"/>
      <c r="F53" s="60"/>
      <c r="G53" s="114"/>
    </row>
    <row r="54" customFormat="false" ht="13.5" hidden="false" customHeight="false" outlineLevel="0" collapsed="false">
      <c r="B54" s="118" t="s">
        <v>172</v>
      </c>
      <c r="C54" s="119" t="s">
        <v>242</v>
      </c>
      <c r="D54" s="120" t="n">
        <v>0.2</v>
      </c>
      <c r="E54" s="121"/>
      <c r="F54" s="120" t="n">
        <v>0.1</v>
      </c>
      <c r="G54" s="122"/>
    </row>
    <row r="55" customFormat="false" ht="12.75" hidden="false" customHeight="false" outlineLevel="0" collapsed="false">
      <c r="B55" s="103" t="s">
        <v>190</v>
      </c>
      <c r="C55" s="96" t="s">
        <v>191</v>
      </c>
      <c r="D55" s="104" t="n">
        <v>0</v>
      </c>
      <c r="E55" s="104" t="n">
        <v>0</v>
      </c>
      <c r="F55" s="104" t="n">
        <v>0</v>
      </c>
      <c r="G55" s="105" t="n">
        <v>0</v>
      </c>
    </row>
    <row r="56" customFormat="false" ht="12.75" hidden="false" customHeight="false" outlineLevel="0" collapsed="false">
      <c r="B56" s="106" t="s">
        <v>36</v>
      </c>
      <c r="C56" s="107" t="s">
        <v>243</v>
      </c>
      <c r="D56" s="108" t="n">
        <v>0.2</v>
      </c>
      <c r="E56" s="60"/>
      <c r="F56" s="108" t="n">
        <v>0.1</v>
      </c>
      <c r="G56" s="114"/>
    </row>
    <row r="57" customFormat="false" ht="12.75" hidden="false" customHeight="false" outlineLevel="0" collapsed="false">
      <c r="B57" s="110" t="s">
        <v>23</v>
      </c>
      <c r="C57" s="107" t="s">
        <v>244</v>
      </c>
      <c r="D57" s="108" t="n">
        <v>0.3</v>
      </c>
      <c r="E57" s="60"/>
      <c r="F57" s="108" t="n">
        <v>0.15</v>
      </c>
      <c r="G57" s="114"/>
    </row>
    <row r="58" customFormat="false" ht="12.75" hidden="false" customHeight="false" outlineLevel="0" collapsed="false">
      <c r="B58" s="110" t="s">
        <v>29</v>
      </c>
      <c r="C58" s="107" t="s">
        <v>245</v>
      </c>
      <c r="D58" s="108" t="n">
        <v>0.4</v>
      </c>
      <c r="E58" s="60"/>
      <c r="F58" s="108" t="n">
        <v>0.2</v>
      </c>
      <c r="G58" s="114"/>
    </row>
    <row r="59" customFormat="false" ht="12.75" hidden="false" customHeight="false" outlineLevel="0" collapsed="false">
      <c r="B59" s="110" t="s">
        <v>46</v>
      </c>
      <c r="C59" s="107" t="s">
        <v>195</v>
      </c>
      <c r="D59" s="108" t="n">
        <v>0.4</v>
      </c>
      <c r="E59" s="60"/>
      <c r="F59" s="108" t="n">
        <v>0.25</v>
      </c>
      <c r="G59" s="114"/>
    </row>
    <row r="60" customFormat="false" ht="12.75" hidden="false" customHeight="false" outlineLevel="0" collapsed="false">
      <c r="B60" s="110" t="s">
        <v>53</v>
      </c>
      <c r="C60" s="107" t="s">
        <v>246</v>
      </c>
      <c r="D60" s="108" t="n">
        <v>0.2</v>
      </c>
      <c r="E60" s="60"/>
      <c r="F60" s="108" t="n">
        <v>0.1</v>
      </c>
      <c r="G60" s="114"/>
    </row>
    <row r="61" customFormat="false" ht="12.75" hidden="false" customHeight="false" outlineLevel="0" collapsed="false">
      <c r="B61" s="110" t="s">
        <v>61</v>
      </c>
      <c r="C61" s="107" t="s">
        <v>247</v>
      </c>
      <c r="D61" s="108" t="n">
        <v>0.3</v>
      </c>
      <c r="E61" s="60"/>
      <c r="F61" s="108" t="n">
        <v>0.15</v>
      </c>
      <c r="G61" s="114"/>
    </row>
    <row r="62" customFormat="false" ht="12.75" hidden="false" customHeight="false" outlineLevel="0" collapsed="false">
      <c r="B62" s="110" t="s">
        <v>45</v>
      </c>
      <c r="C62" s="107" t="s">
        <v>208</v>
      </c>
      <c r="D62" s="108" t="n">
        <v>0.3</v>
      </c>
      <c r="E62" s="60"/>
      <c r="F62" s="108" t="n">
        <v>0.2</v>
      </c>
      <c r="G62" s="114"/>
    </row>
    <row r="63" customFormat="false" ht="12.75" hidden="false" customHeight="false" outlineLevel="0" collapsed="false">
      <c r="B63" s="110" t="s">
        <v>75</v>
      </c>
      <c r="C63" s="107" t="s">
        <v>199</v>
      </c>
      <c r="D63" s="108" t="n">
        <v>0.4</v>
      </c>
      <c r="E63" s="60"/>
      <c r="F63" s="108" t="n">
        <v>0.25</v>
      </c>
      <c r="G63" s="114"/>
    </row>
    <row r="64" customFormat="false" ht="12.75" hidden="false" customHeight="false" outlineLevel="0" collapsed="false">
      <c r="B64" s="110" t="s">
        <v>81</v>
      </c>
      <c r="C64" s="107" t="s">
        <v>248</v>
      </c>
      <c r="D64" s="108" t="n">
        <v>0.2</v>
      </c>
      <c r="E64" s="60"/>
      <c r="F64" s="108" t="n">
        <v>0.1</v>
      </c>
      <c r="G64" s="114"/>
    </row>
    <row r="65" customFormat="false" ht="12.75" hidden="false" customHeight="false" outlineLevel="0" collapsed="false">
      <c r="B65" s="110" t="s">
        <v>85</v>
      </c>
      <c r="C65" s="107" t="s">
        <v>249</v>
      </c>
      <c r="D65" s="108" t="n">
        <v>0.2</v>
      </c>
      <c r="E65" s="60"/>
      <c r="F65" s="108" t="n">
        <v>0.15</v>
      </c>
      <c r="G65" s="114"/>
    </row>
    <row r="66" customFormat="false" ht="12.75" hidden="false" customHeight="false" outlineLevel="0" collapsed="false">
      <c r="B66" s="110" t="s">
        <v>74</v>
      </c>
      <c r="C66" s="107" t="s">
        <v>202</v>
      </c>
      <c r="D66" s="108" t="n">
        <v>0.3</v>
      </c>
      <c r="E66" s="60"/>
      <c r="F66" s="108" t="n">
        <v>0.2</v>
      </c>
      <c r="G66" s="114"/>
    </row>
    <row r="67" customFormat="false" ht="12.75" hidden="false" customHeight="false" outlineLevel="0" collapsed="false">
      <c r="B67" s="110" t="s">
        <v>93</v>
      </c>
      <c r="C67" s="107" t="s">
        <v>250</v>
      </c>
      <c r="D67" s="108" t="n">
        <v>0.3</v>
      </c>
      <c r="E67" s="60"/>
      <c r="F67" s="108" t="n">
        <v>0.1</v>
      </c>
      <c r="G67" s="114"/>
    </row>
    <row r="68" customFormat="false" ht="12.75" hidden="false" customHeight="false" outlineLevel="0" collapsed="false">
      <c r="B68" s="110" t="s">
        <v>99</v>
      </c>
      <c r="C68" s="107" t="s">
        <v>251</v>
      </c>
      <c r="D68" s="108" t="n">
        <v>0.3</v>
      </c>
      <c r="E68" s="60"/>
      <c r="F68" s="108" t="n">
        <v>0.15</v>
      </c>
      <c r="G68" s="114"/>
    </row>
    <row r="69" customFormat="false" ht="12.75" hidden="false" customHeight="false" outlineLevel="0" collapsed="false">
      <c r="B69" s="110" t="s">
        <v>103</v>
      </c>
      <c r="C69" s="107" t="s">
        <v>252</v>
      </c>
      <c r="D69" s="108" t="n">
        <v>0.3</v>
      </c>
      <c r="E69" s="60"/>
      <c r="F69" s="108" t="n">
        <v>0.1</v>
      </c>
      <c r="G69" s="114"/>
    </row>
    <row r="70" customFormat="false" ht="12.75" hidden="false" customHeight="false" outlineLevel="0" collapsed="false">
      <c r="B70" s="111" t="s">
        <v>108</v>
      </c>
      <c r="C70" s="107" t="s">
        <v>253</v>
      </c>
      <c r="D70" s="108" t="n">
        <v>0.3</v>
      </c>
      <c r="E70" s="60"/>
      <c r="F70" s="108" t="n">
        <v>0.15</v>
      </c>
      <c r="G70" s="114"/>
    </row>
    <row r="71" customFormat="false" ht="12.75" hidden="false" customHeight="false" outlineLevel="0" collapsed="false">
      <c r="B71" s="106" t="s">
        <v>113</v>
      </c>
      <c r="C71" s="107" t="s">
        <v>254</v>
      </c>
      <c r="D71" s="108" t="n">
        <v>0.2</v>
      </c>
      <c r="E71" s="108" t="n">
        <v>0.4</v>
      </c>
      <c r="F71" s="108" t="n">
        <v>0.15</v>
      </c>
      <c r="G71" s="109"/>
    </row>
    <row r="72" customFormat="false" ht="12.75" hidden="false" customHeight="false" outlineLevel="0" collapsed="false">
      <c r="B72" s="110" t="s">
        <v>117</v>
      </c>
      <c r="C72" s="107" t="s">
        <v>255</v>
      </c>
      <c r="D72" s="108" t="n">
        <v>0.2</v>
      </c>
      <c r="E72" s="108" t="n">
        <v>0.3</v>
      </c>
      <c r="F72" s="108" t="n">
        <v>0.1</v>
      </c>
      <c r="G72" s="109"/>
    </row>
    <row r="73" customFormat="false" ht="12.75" hidden="false" customHeight="false" outlineLevel="0" collapsed="false">
      <c r="B73" s="111" t="s">
        <v>122</v>
      </c>
      <c r="C73" s="107" t="s">
        <v>256</v>
      </c>
      <c r="D73" s="108" t="n">
        <v>0.2</v>
      </c>
      <c r="E73" s="108" t="n">
        <v>0.3</v>
      </c>
      <c r="F73" s="108" t="n">
        <v>0.1</v>
      </c>
      <c r="G73" s="123" t="n">
        <v>0.15</v>
      </c>
    </row>
    <row r="74" customFormat="false" ht="12.75" hidden="false" customHeight="false" outlineLevel="0" collapsed="false">
      <c r="B74" s="106" t="s">
        <v>124</v>
      </c>
      <c r="C74" s="117" t="s">
        <v>221</v>
      </c>
      <c r="D74" s="116" t="n">
        <v>0.2</v>
      </c>
      <c r="E74" s="60"/>
      <c r="F74" s="60"/>
      <c r="G74" s="114"/>
    </row>
    <row r="75" customFormat="false" ht="12.75" hidden="false" customHeight="false" outlineLevel="0" collapsed="false">
      <c r="B75" s="110" t="s">
        <v>127</v>
      </c>
      <c r="C75" s="117" t="s">
        <v>222</v>
      </c>
      <c r="D75" s="116" t="n">
        <v>0.3</v>
      </c>
      <c r="E75" s="60"/>
      <c r="F75" s="60"/>
      <c r="G75" s="114"/>
    </row>
    <row r="76" customFormat="false" ht="12.75" hidden="false" customHeight="false" outlineLevel="0" collapsed="false">
      <c r="B76" s="110" t="s">
        <v>129</v>
      </c>
      <c r="C76" s="117" t="s">
        <v>257</v>
      </c>
      <c r="D76" s="116" t="n">
        <v>0.3</v>
      </c>
      <c r="E76" s="60"/>
      <c r="F76" s="60"/>
      <c r="G76" s="114"/>
    </row>
    <row r="77" customFormat="false" ht="12.75" hidden="false" customHeight="false" outlineLevel="0" collapsed="false">
      <c r="B77" s="110" t="s">
        <v>131</v>
      </c>
      <c r="C77" s="117" t="s">
        <v>223</v>
      </c>
      <c r="D77" s="116" t="n">
        <v>0.3</v>
      </c>
      <c r="E77" s="60"/>
      <c r="F77" s="60"/>
      <c r="G77" s="114"/>
    </row>
    <row r="78" customFormat="false" ht="12.75" hidden="false" customHeight="false" outlineLevel="0" collapsed="false">
      <c r="B78" s="110" t="s">
        <v>135</v>
      </c>
      <c r="C78" s="117" t="s">
        <v>224</v>
      </c>
      <c r="D78" s="116" t="n">
        <v>0.4</v>
      </c>
      <c r="E78" s="60"/>
      <c r="F78" s="60"/>
      <c r="G78" s="114"/>
    </row>
    <row r="79" customFormat="false" ht="12.75" hidden="false" customHeight="false" outlineLevel="0" collapsed="false">
      <c r="B79" s="110" t="s">
        <v>137</v>
      </c>
      <c r="C79" s="117" t="s">
        <v>226</v>
      </c>
      <c r="D79" s="116" t="n">
        <v>0.3</v>
      </c>
      <c r="E79" s="60"/>
      <c r="F79" s="60"/>
      <c r="G79" s="114"/>
    </row>
    <row r="80" customFormat="false" ht="12.75" hidden="false" customHeight="false" outlineLevel="0" collapsed="false">
      <c r="B80" s="111" t="s">
        <v>139</v>
      </c>
      <c r="C80" s="117" t="s">
        <v>227</v>
      </c>
      <c r="D80" s="116" t="n">
        <v>0.4</v>
      </c>
      <c r="E80" s="60"/>
      <c r="F80" s="60"/>
      <c r="G80" s="114"/>
    </row>
    <row r="81" customFormat="false" ht="12.75" hidden="false" customHeight="false" outlineLevel="0" collapsed="false">
      <c r="B81" s="106" t="s">
        <v>142</v>
      </c>
      <c r="C81" s="115" t="s">
        <v>258</v>
      </c>
      <c r="D81" s="116" t="n">
        <v>0.4</v>
      </c>
      <c r="E81" s="60"/>
      <c r="F81" s="60"/>
      <c r="G81" s="114"/>
    </row>
    <row r="82" customFormat="false" ht="12.75" hidden="false" customHeight="false" outlineLevel="0" collapsed="false">
      <c r="B82" s="110" t="s">
        <v>144</v>
      </c>
      <c r="C82" s="117" t="s">
        <v>259</v>
      </c>
      <c r="D82" s="116" t="n">
        <v>0.2</v>
      </c>
      <c r="E82" s="60"/>
      <c r="F82" s="60"/>
      <c r="G82" s="114"/>
    </row>
    <row r="83" customFormat="false" ht="12.75" hidden="false" customHeight="false" outlineLevel="0" collapsed="false">
      <c r="B83" s="110" t="s">
        <v>146</v>
      </c>
      <c r="C83" s="117" t="s">
        <v>260</v>
      </c>
      <c r="D83" s="116" t="n">
        <v>0.2</v>
      </c>
      <c r="E83" s="60"/>
      <c r="F83" s="60"/>
      <c r="G83" s="114"/>
    </row>
    <row r="84" customFormat="false" ht="12.75" hidden="false" customHeight="false" outlineLevel="0" collapsed="false">
      <c r="B84" s="110" t="s">
        <v>149</v>
      </c>
      <c r="C84" s="117" t="s">
        <v>261</v>
      </c>
      <c r="D84" s="116" t="n">
        <v>0.2</v>
      </c>
      <c r="E84" s="60"/>
      <c r="F84" s="60"/>
      <c r="G84" s="114"/>
    </row>
    <row r="85" customFormat="false" ht="12.75" hidden="false" customHeight="false" outlineLevel="0" collapsed="false">
      <c r="B85" s="111" t="s">
        <v>152</v>
      </c>
      <c r="C85" s="117" t="s">
        <v>262</v>
      </c>
      <c r="D85" s="116" t="n">
        <v>0.3</v>
      </c>
      <c r="E85" s="60"/>
      <c r="F85" s="60"/>
      <c r="G85" s="114"/>
    </row>
    <row r="86" customFormat="false" ht="13.5" hidden="false" customHeight="false" outlineLevel="0" collapsed="false">
      <c r="B86" s="124" t="s">
        <v>154</v>
      </c>
      <c r="C86" s="119" t="s">
        <v>263</v>
      </c>
      <c r="D86" s="120" t="n">
        <v>0.2</v>
      </c>
      <c r="E86" s="121"/>
      <c r="F86" s="121"/>
      <c r="G86" s="122"/>
    </row>
    <row r="87" customFormat="false" ht="12.75" hidden="false" customHeight="false" outlineLevel="0" collapsed="false">
      <c r="B87" s="103" t="s">
        <v>190</v>
      </c>
      <c r="C87" s="96" t="s">
        <v>191</v>
      </c>
      <c r="D87" s="104" t="n">
        <v>0</v>
      </c>
      <c r="E87" s="104" t="n">
        <v>0</v>
      </c>
      <c r="F87" s="104" t="n">
        <v>0</v>
      </c>
      <c r="G87" s="105" t="n">
        <v>0</v>
      </c>
    </row>
    <row r="88" customFormat="false" ht="12.75" hidden="false" customHeight="false" outlineLevel="0" collapsed="false">
      <c r="B88" s="110" t="s">
        <v>37</v>
      </c>
      <c r="C88" s="107" t="s">
        <v>264</v>
      </c>
      <c r="D88" s="108" t="n">
        <v>0.2</v>
      </c>
      <c r="E88" s="60"/>
      <c r="F88" s="108" t="n">
        <v>0.1</v>
      </c>
      <c r="G88" s="114"/>
    </row>
    <row r="89" customFormat="false" ht="12.75" hidden="false" customHeight="false" outlineLevel="0" collapsed="false">
      <c r="B89" s="110" t="s">
        <v>24</v>
      </c>
      <c r="C89" s="107" t="s">
        <v>265</v>
      </c>
      <c r="D89" s="108" t="n">
        <v>0.2</v>
      </c>
      <c r="E89" s="60"/>
      <c r="F89" s="108" t="n">
        <v>0.15</v>
      </c>
      <c r="G89" s="114"/>
    </row>
    <row r="90" customFormat="false" ht="12.75" hidden="false" customHeight="false" outlineLevel="0" collapsed="false">
      <c r="B90" s="110" t="s">
        <v>30</v>
      </c>
      <c r="C90" s="107" t="s">
        <v>266</v>
      </c>
      <c r="D90" s="108" t="n">
        <v>0.4</v>
      </c>
      <c r="E90" s="60"/>
      <c r="F90" s="108" t="n">
        <v>0.2</v>
      </c>
      <c r="G90" s="114"/>
    </row>
    <row r="91" customFormat="false" ht="12.75" hidden="false" customHeight="false" outlineLevel="0" collapsed="false">
      <c r="B91" s="110" t="s">
        <v>47</v>
      </c>
      <c r="C91" s="107" t="s">
        <v>208</v>
      </c>
      <c r="D91" s="108" t="n">
        <v>0.2</v>
      </c>
      <c r="E91" s="60"/>
      <c r="F91" s="108" t="n">
        <v>0.2</v>
      </c>
      <c r="G91" s="114"/>
    </row>
    <row r="92" customFormat="false" ht="12.75" hidden="false" customHeight="false" outlineLevel="0" collapsed="false">
      <c r="B92" s="110" t="s">
        <v>54</v>
      </c>
      <c r="C92" s="107" t="s">
        <v>203</v>
      </c>
      <c r="D92" s="108" t="n">
        <v>0.4</v>
      </c>
      <c r="E92" s="60"/>
      <c r="F92" s="108" t="n">
        <v>0.25</v>
      </c>
      <c r="G92" s="114"/>
    </row>
    <row r="93" customFormat="false" ht="12.75" hidden="false" customHeight="false" outlineLevel="0" collapsed="false">
      <c r="B93" s="110" t="s">
        <v>62</v>
      </c>
      <c r="C93" s="107" t="s">
        <v>249</v>
      </c>
      <c r="D93" s="108" t="n">
        <v>0.2</v>
      </c>
      <c r="E93" s="60"/>
      <c r="F93" s="108" t="n">
        <v>0.1</v>
      </c>
      <c r="G93" s="114"/>
    </row>
    <row r="94" customFormat="false" ht="12.75" hidden="false" customHeight="false" outlineLevel="0" collapsed="false">
      <c r="B94" s="110" t="s">
        <v>67</v>
      </c>
      <c r="C94" s="107" t="s">
        <v>267</v>
      </c>
      <c r="D94" s="108" t="n">
        <v>0.3</v>
      </c>
      <c r="E94" s="60"/>
      <c r="F94" s="108" t="n">
        <v>0.15</v>
      </c>
      <c r="G94" s="114"/>
    </row>
    <row r="95" customFormat="false" ht="12.75" hidden="false" customHeight="false" outlineLevel="0" collapsed="false">
      <c r="B95" s="110" t="s">
        <v>76</v>
      </c>
      <c r="C95" s="107" t="s">
        <v>202</v>
      </c>
      <c r="D95" s="108" t="n">
        <v>0.2</v>
      </c>
      <c r="E95" s="60"/>
      <c r="F95" s="108" t="n">
        <v>0.2</v>
      </c>
      <c r="G95" s="114"/>
    </row>
    <row r="96" customFormat="false" ht="12.75" hidden="false" customHeight="false" outlineLevel="0" collapsed="false">
      <c r="B96" s="110" t="s">
        <v>80</v>
      </c>
      <c r="C96" s="107" t="s">
        <v>200</v>
      </c>
      <c r="D96" s="108" t="n">
        <v>0.4</v>
      </c>
      <c r="E96" s="60"/>
      <c r="F96" s="108" t="n">
        <v>0.25</v>
      </c>
      <c r="G96" s="114"/>
    </row>
    <row r="97" customFormat="false" ht="12.75" hidden="false" customHeight="false" outlineLevel="0" collapsed="false">
      <c r="B97" s="110" t="s">
        <v>61</v>
      </c>
      <c r="C97" s="107" t="s">
        <v>247</v>
      </c>
      <c r="D97" s="108" t="n">
        <v>0.3</v>
      </c>
      <c r="E97" s="60"/>
      <c r="F97" s="108" t="n">
        <v>0.15</v>
      </c>
      <c r="G97" s="114"/>
    </row>
    <row r="98" customFormat="false" ht="12.75" hidden="false" customHeight="false" outlineLevel="0" collapsed="false">
      <c r="B98" s="110" t="s">
        <v>89</v>
      </c>
      <c r="C98" s="107" t="s">
        <v>268</v>
      </c>
      <c r="D98" s="108" t="n">
        <v>0.4</v>
      </c>
      <c r="E98" s="60"/>
      <c r="F98" s="108" t="n">
        <v>0.25</v>
      </c>
      <c r="G98" s="114"/>
    </row>
    <row r="99" customFormat="false" ht="12.75" hidden="false" customHeight="false" outlineLevel="0" collapsed="false">
      <c r="B99" s="110" t="s">
        <v>94</v>
      </c>
      <c r="C99" s="107" t="s">
        <v>210</v>
      </c>
      <c r="D99" s="108" t="n">
        <v>0.2</v>
      </c>
      <c r="E99" s="60"/>
      <c r="F99" s="108" t="n">
        <v>0.1</v>
      </c>
      <c r="G99" s="114"/>
    </row>
    <row r="100" customFormat="false" ht="12.75" hidden="false" customHeight="false" outlineLevel="0" collapsed="false">
      <c r="B100" s="110" t="s">
        <v>66</v>
      </c>
      <c r="C100" s="107" t="s">
        <v>198</v>
      </c>
      <c r="D100" s="108" t="n">
        <v>0.3</v>
      </c>
      <c r="E100" s="60"/>
      <c r="F100" s="108" t="n">
        <v>0.15</v>
      </c>
      <c r="G100" s="114"/>
    </row>
    <row r="101" customFormat="false" ht="12.75" hidden="false" customHeight="false" outlineLevel="0" collapsed="false">
      <c r="B101" s="110" t="s">
        <v>104</v>
      </c>
      <c r="C101" s="107" t="s">
        <v>269</v>
      </c>
      <c r="D101" s="108" t="n">
        <v>0.3</v>
      </c>
      <c r="E101" s="60"/>
      <c r="F101" s="108" t="n">
        <v>0.15</v>
      </c>
      <c r="G101" s="114"/>
    </row>
    <row r="102" customFormat="false" ht="12.75" hidden="false" customHeight="false" outlineLevel="0" collapsed="false">
      <c r="B102" s="111" t="s">
        <v>109</v>
      </c>
      <c r="C102" s="107" t="s">
        <v>270</v>
      </c>
      <c r="D102" s="108" t="n">
        <v>0.3</v>
      </c>
      <c r="E102" s="60"/>
      <c r="F102" s="108" t="n">
        <v>0.15</v>
      </c>
      <c r="G102" s="114"/>
    </row>
    <row r="103" customFormat="false" ht="12.75" hidden="false" customHeight="false" outlineLevel="0" collapsed="false">
      <c r="B103" s="106" t="s">
        <v>114</v>
      </c>
      <c r="C103" s="107" t="s">
        <v>271</v>
      </c>
      <c r="D103" s="108" t="n">
        <v>0.2</v>
      </c>
      <c r="E103" s="108" t="n">
        <v>0.2</v>
      </c>
      <c r="F103" s="108" t="n">
        <v>0.1</v>
      </c>
      <c r="G103" s="109"/>
    </row>
    <row r="104" customFormat="false" ht="12.75" hidden="false" customHeight="false" outlineLevel="0" collapsed="false">
      <c r="B104" s="110" t="s">
        <v>118</v>
      </c>
      <c r="C104" s="107" t="s">
        <v>272</v>
      </c>
      <c r="D104" s="108" t="n">
        <v>0.2</v>
      </c>
      <c r="E104" s="108" t="n">
        <v>0.2</v>
      </c>
      <c r="F104" s="108" t="n">
        <v>0.1</v>
      </c>
      <c r="G104" s="123" t="n">
        <v>0.1</v>
      </c>
    </row>
    <row r="105" customFormat="false" ht="12.75" hidden="false" customHeight="false" outlineLevel="0" collapsed="false">
      <c r="B105" s="110" t="s">
        <v>123</v>
      </c>
      <c r="C105" s="107" t="s">
        <v>273</v>
      </c>
      <c r="D105" s="108" t="n">
        <v>0.2</v>
      </c>
      <c r="E105" s="108" t="n">
        <v>0.3</v>
      </c>
      <c r="F105" s="108" t="n">
        <v>0.1</v>
      </c>
      <c r="G105" s="109"/>
    </row>
    <row r="106" customFormat="false" ht="12.75" hidden="false" customHeight="false" outlineLevel="0" collapsed="false">
      <c r="B106" s="111" t="s">
        <v>125</v>
      </c>
      <c r="C106" s="107" t="s">
        <v>274</v>
      </c>
      <c r="D106" s="108" t="n">
        <v>0.2</v>
      </c>
      <c r="E106" s="108" t="n">
        <v>0.4</v>
      </c>
      <c r="F106" s="108" t="n">
        <v>0.15</v>
      </c>
      <c r="G106" s="109"/>
    </row>
    <row r="107" customFormat="false" ht="12.75" hidden="false" customHeight="false" outlineLevel="0" collapsed="false">
      <c r="B107" s="106" t="s">
        <v>124</v>
      </c>
      <c r="C107" s="117" t="s">
        <v>221</v>
      </c>
      <c r="D107" s="116" t="n">
        <v>0.2</v>
      </c>
      <c r="E107" s="60"/>
      <c r="F107" s="60"/>
      <c r="G107" s="114"/>
    </row>
    <row r="108" customFormat="false" ht="12.75" hidden="false" customHeight="false" outlineLevel="0" collapsed="false">
      <c r="B108" s="110" t="s">
        <v>129</v>
      </c>
      <c r="C108" s="117" t="s">
        <v>257</v>
      </c>
      <c r="D108" s="116" t="n">
        <v>0.3</v>
      </c>
      <c r="E108" s="60"/>
      <c r="F108" s="60"/>
      <c r="G108" s="114"/>
    </row>
    <row r="109" customFormat="false" ht="12.75" hidden="false" customHeight="false" outlineLevel="0" collapsed="false">
      <c r="B109" s="110" t="s">
        <v>132</v>
      </c>
      <c r="C109" s="117" t="s">
        <v>223</v>
      </c>
      <c r="D109" s="116" t="n">
        <v>0.2</v>
      </c>
      <c r="E109" s="60"/>
      <c r="F109" s="60"/>
      <c r="G109" s="114"/>
    </row>
    <row r="110" customFormat="false" ht="12.75" hidden="false" customHeight="false" outlineLevel="0" collapsed="false">
      <c r="B110" s="110" t="s">
        <v>131</v>
      </c>
      <c r="C110" s="117" t="s">
        <v>224</v>
      </c>
      <c r="D110" s="116" t="n">
        <v>0.3</v>
      </c>
      <c r="E110" s="60"/>
      <c r="F110" s="60"/>
      <c r="G110" s="114"/>
    </row>
    <row r="111" customFormat="false" ht="12.75" hidden="false" customHeight="false" outlineLevel="0" collapsed="false">
      <c r="B111" s="110" t="s">
        <v>135</v>
      </c>
      <c r="C111" s="117" t="s">
        <v>225</v>
      </c>
      <c r="D111" s="116" t="n">
        <v>0.4</v>
      </c>
      <c r="E111" s="60"/>
      <c r="F111" s="60"/>
      <c r="G111" s="114"/>
    </row>
    <row r="112" customFormat="false" ht="12.75" hidden="false" customHeight="false" outlineLevel="0" collapsed="false">
      <c r="B112" s="110" t="s">
        <v>140</v>
      </c>
      <c r="C112" s="117" t="s">
        <v>226</v>
      </c>
      <c r="D112" s="116" t="n">
        <v>0.2</v>
      </c>
      <c r="E112" s="60"/>
      <c r="F112" s="60"/>
      <c r="G112" s="114"/>
    </row>
    <row r="113" customFormat="false" ht="12.75" hidden="false" customHeight="false" outlineLevel="0" collapsed="false">
      <c r="B113" s="110" t="s">
        <v>137</v>
      </c>
      <c r="C113" s="117" t="s">
        <v>227</v>
      </c>
      <c r="D113" s="116" t="n">
        <v>0.3</v>
      </c>
      <c r="E113" s="60"/>
      <c r="F113" s="60"/>
      <c r="G113" s="114"/>
    </row>
    <row r="114" customFormat="false" ht="12.75" hidden="false" customHeight="false" outlineLevel="0" collapsed="false">
      <c r="B114" s="110" t="s">
        <v>139</v>
      </c>
      <c r="C114" s="117" t="s">
        <v>228</v>
      </c>
      <c r="D114" s="116" t="n">
        <v>0.4</v>
      </c>
      <c r="E114" s="60"/>
      <c r="F114" s="60"/>
      <c r="G114" s="114"/>
    </row>
    <row r="115" customFormat="false" ht="12.75" hidden="false" customHeight="false" outlineLevel="0" collapsed="false">
      <c r="B115" s="110" t="s">
        <v>147</v>
      </c>
      <c r="C115" s="117" t="s">
        <v>275</v>
      </c>
      <c r="D115" s="116" t="n">
        <v>0.2</v>
      </c>
      <c r="E115" s="60"/>
      <c r="F115" s="60"/>
      <c r="G115" s="114"/>
    </row>
    <row r="116" customFormat="false" ht="12.75" hidden="false" customHeight="false" outlineLevel="0" collapsed="false">
      <c r="B116" s="110" t="s">
        <v>150</v>
      </c>
      <c r="C116" s="117" t="s">
        <v>276</v>
      </c>
      <c r="D116" s="116" t="n">
        <v>0.3</v>
      </c>
      <c r="E116" s="60"/>
      <c r="F116" s="60"/>
      <c r="G116" s="114"/>
    </row>
    <row r="117" customFormat="false" ht="12.75" hidden="false" customHeight="false" outlineLevel="0" collapsed="false">
      <c r="B117" s="111" t="s">
        <v>153</v>
      </c>
      <c r="C117" s="117" t="s">
        <v>277</v>
      </c>
      <c r="D117" s="116" t="n">
        <v>0.4</v>
      </c>
      <c r="E117" s="60"/>
      <c r="F117" s="60"/>
      <c r="G117" s="114"/>
    </row>
    <row r="118" customFormat="false" ht="12.75" hidden="false" customHeight="false" outlineLevel="0" collapsed="false">
      <c r="B118" s="110" t="s">
        <v>155</v>
      </c>
      <c r="C118" s="117" t="s">
        <v>278</v>
      </c>
      <c r="D118" s="116" t="n">
        <v>0.3</v>
      </c>
      <c r="E118" s="60"/>
      <c r="F118" s="60"/>
      <c r="G118" s="114"/>
    </row>
    <row r="119" customFormat="false" ht="12.75" hidden="false" customHeight="false" outlineLevel="0" collapsed="false">
      <c r="B119" s="110" t="s">
        <v>156</v>
      </c>
      <c r="C119" s="117" t="s">
        <v>279</v>
      </c>
      <c r="D119" s="116" t="n">
        <v>0.2</v>
      </c>
      <c r="E119" s="60"/>
      <c r="F119" s="60"/>
      <c r="G119" s="114"/>
    </row>
    <row r="120" customFormat="false" ht="12.75" hidden="false" customHeight="false" outlineLevel="0" collapsed="false">
      <c r="B120" s="110" t="s">
        <v>157</v>
      </c>
      <c r="C120" s="117" t="s">
        <v>280</v>
      </c>
      <c r="D120" s="116" t="n">
        <v>0.2</v>
      </c>
      <c r="E120" s="60"/>
      <c r="F120" s="60"/>
      <c r="G120" s="114"/>
    </row>
    <row r="121" customFormat="false" ht="12.75" hidden="false" customHeight="false" outlineLevel="0" collapsed="false">
      <c r="B121" s="111" t="s">
        <v>158</v>
      </c>
      <c r="C121" s="117" t="s">
        <v>281</v>
      </c>
      <c r="D121" s="116" t="n">
        <v>0.4</v>
      </c>
      <c r="E121" s="60"/>
      <c r="F121" s="60"/>
      <c r="G121" s="114"/>
    </row>
    <row r="122" customFormat="false" ht="12.75" hidden="false" customHeight="false" outlineLevel="0" collapsed="false">
      <c r="B122" s="106" t="s">
        <v>159</v>
      </c>
      <c r="C122" s="117" t="s">
        <v>240</v>
      </c>
      <c r="D122" s="116" t="n">
        <v>0.2</v>
      </c>
      <c r="E122" s="60"/>
      <c r="F122" s="60"/>
      <c r="G122" s="114"/>
    </row>
    <row r="123" customFormat="false" ht="13.5" hidden="false" customHeight="false" outlineLevel="0" collapsed="false">
      <c r="B123" s="118" t="s">
        <v>160</v>
      </c>
      <c r="C123" s="119" t="s">
        <v>241</v>
      </c>
      <c r="D123" s="120" t="n">
        <v>0.3</v>
      </c>
      <c r="E123" s="121"/>
      <c r="F123" s="121"/>
      <c r="G123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9:48:18Z</dcterms:created>
  <dc:creator>Fran</dc:creator>
  <dc:description/>
  <dc:language>en-US</dc:language>
  <cp:lastModifiedBy>Almudena</cp:lastModifiedBy>
  <cp:lastPrinted>2012-05-15T19:17:28Z</cp:lastPrinted>
  <dcterms:modified xsi:type="dcterms:W3CDTF">2012-05-15T19:21:13Z</dcterms:modified>
  <cp:revision>0</cp:revision>
  <dc:subject/>
  <dc:title/>
</cp:coreProperties>
</file>