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EDERATION" sheetId="1" state="visible" r:id="rId2"/>
    <sheet name="Taolu_Modern" sheetId="2" state="visible" r:id="rId3"/>
    <sheet name="Taolu_Traditional" sheetId="3" state="visible" r:id="rId4"/>
    <sheet name="Sanda&amp;Qingda" sheetId="4" state="visible" r:id="rId5"/>
  </sheets>
  <externalReferences>
    <externalReference r:id="rId6"/>
  </externalReferences>
  <definedNames>
    <definedName function="false" hidden="false" localSheetId="0" name="_xlnm.Print_Area" vbProcedure="false">FEDERATION!$B$4:$E$45</definedName>
    <definedName function="false" hidden="false" localSheetId="3" name="_xlnm.Print_Area" vbProcedure="false">'Sanda&amp;Qingda'!$A$1:$M$121</definedName>
    <definedName function="false" hidden="false" localSheetId="3" name="_xlnm.Print_Titles" vbProcedure="false">'Sanda&amp;Qingda'!$2:$11</definedName>
    <definedName function="false" hidden="false" localSheetId="1" name="_xlnm.Print_Area" vbProcedure="false">Taolu_Modern!$A$1:$L$121</definedName>
    <definedName function="false" hidden="false" localSheetId="1" name="_xlnm.Print_Titles" vbProcedure="false">Taolu_Modern!$2:$11</definedName>
    <definedName function="false" hidden="false" localSheetId="2" name="_xlnm.Print_Area" vbProcedure="false">Taolu_Traditional!$A$1:$M$121</definedName>
    <definedName function="false" hidden="false" localSheetId="2" name="_xlnm.Print_Titles" vbProcedure="false">Taolu_Traditional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4">
  <si>
    <t xml:space="preserve">IV INTERNATIONAL WUSHU TOURNAMENT, 
7, 8 and 9 of June, MADRID 2013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</rPr>
      <t xml:space="preserve">Autonomía 
</t>
    </r>
    <r>
      <rPr>
        <b val="true"/>
        <sz val="10"/>
        <color rgb="FFFFFFFF"/>
        <rFont val="Calibri"/>
        <family val="2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/ Jugdes Sanda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Jueces / Jugdes Modern Taolu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Jueces / Jugdes Traditional Taolu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TAOLU MODERN</t>
  </si>
  <si>
    <t xml:space="preserve">A. ADULTS: +18 years  -  B. JUNIOR: 15 - 17 years  -  C. CADETS: 12 - 14 years</t>
  </si>
  <si>
    <t xml:space="preserve">Indicaciones Español:</t>
  </si>
  <si>
    <t xml:space="preserve">English instructions:</t>
  </si>
  <si>
    <t xml:space="preserve">* La fecha límite para la entrega de la inscripciones será el 25 de Mayo antes de las 11:00 a.m.
* Los datos deberán ser rellenos según el ejemplo. El campo de categoría es calculado automaticamente según la edad, está marcado en gris.</t>
  </si>
  <si>
    <t xml:space="preserve">* The deadline for this form is 25th of May at 11:00 a.m.
* The fields should be filled according to the example. The category field is automatically calculated by the date of birth and it is marked in grey.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r>
      <rPr>
        <b val="true"/>
        <sz val="11"/>
        <color rgb="FFFFFFFF"/>
        <rFont val="Calibri"/>
        <family val="2"/>
      </rPr>
      <t xml:space="preserve">CATEGORÍA / Category
</t>
    </r>
    <r>
      <rPr>
        <b val="true"/>
        <sz val="11"/>
        <color rgb="FF00CCFF"/>
        <rFont val="Calibri"/>
        <family val="2"/>
      </rPr>
      <t xml:space="preserve">campo automático por la Organización / automatic field by the Organization</t>
    </r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C: CADETS</t>
  </si>
  <si>
    <t xml:space="preserve">A: ADULTS</t>
  </si>
  <si>
    <t xml:space="preserve">male</t>
  </si>
  <si>
    <t xml:space="preserve">Enero</t>
  </si>
  <si>
    <t xml:space="preserve">CHANGQUAN</t>
  </si>
  <si>
    <t xml:space="preserve">1st set of International Competition Taolu</t>
  </si>
  <si>
    <t xml:space="preserve">B: JUNIOR</t>
  </si>
  <si>
    <t xml:space="preserve">female</t>
  </si>
  <si>
    <t xml:space="preserve">Febrero</t>
  </si>
  <si>
    <t xml:space="preserve">NANQUAN</t>
  </si>
  <si>
    <t xml:space="preserve">2nd set of International Competition Taolu</t>
  </si>
  <si>
    <t xml:space="preserve">Marzo</t>
  </si>
  <si>
    <t xml:space="preserve">JIANSHU</t>
  </si>
  <si>
    <t xml:space="preserve">3rd set of International Competition Taolu</t>
  </si>
  <si>
    <t xml:space="preserve">Abril</t>
  </si>
  <si>
    <t xml:space="preserve">DAOSHU</t>
  </si>
  <si>
    <t xml:space="preserve">Optional routine with Nandu / Forma libre con Nandu</t>
  </si>
  <si>
    <t xml:space="preserve">Mayo</t>
  </si>
  <si>
    <t xml:space="preserve">QIANSHU</t>
  </si>
  <si>
    <t xml:space="preserve">Optional routine without Nandu / Forma libre sin Nandu</t>
  </si>
  <si>
    <t xml:space="preserve">Junio</t>
  </si>
  <si>
    <t xml:space="preserve">GUNSHU</t>
  </si>
  <si>
    <t xml:space="preserve">Duilian optional / libre</t>
  </si>
  <si>
    <t xml:space="preserve">Julio</t>
  </si>
  <si>
    <t xml:space="preserve">NANDAO</t>
  </si>
  <si>
    <t xml:space="preserve">42 TAIJIQUAN</t>
  </si>
  <si>
    <t xml:space="preserve">Agosto</t>
  </si>
  <si>
    <t xml:space="preserve">NANGUN</t>
  </si>
  <si>
    <t xml:space="preserve">42 TAIJIJIAN</t>
  </si>
  <si>
    <t xml:space="preserve">Septiembre</t>
  </si>
  <si>
    <t xml:space="preserve">TAIJIQUAN</t>
  </si>
  <si>
    <t xml:space="preserve">Octubre</t>
  </si>
  <si>
    <t xml:space="preserve">TAIJIJIAN</t>
  </si>
  <si>
    <t xml:space="preserve">Noviembre</t>
  </si>
  <si>
    <t xml:space="preserve">DUILIAN MANO VACÍA / Barehand</t>
  </si>
  <si>
    <t xml:space="preserve">Diciembre</t>
  </si>
  <si>
    <t xml:space="preserve">DUILIAN ARMAS / Weapons</t>
  </si>
  <si>
    <t xml:space="preserve">TAOLU TRADITIONAL</t>
  </si>
  <si>
    <t xml:space="preserve">Puño / Barehand
Arma / Weapons</t>
  </si>
  <si>
    <t xml:space="preserve">FORMA (escribir el nombre) 
/ Routine (write the routine name)</t>
  </si>
  <si>
    <t xml:space="preserve">1. Taijiquan</t>
  </si>
  <si>
    <t xml:space="preserve">1. Taijiquan: Yang</t>
  </si>
  <si>
    <t xml:space="preserve">Puño / Barehand</t>
  </si>
  <si>
    <t xml:space="preserve">2. Internal Style</t>
  </si>
  <si>
    <t xml:space="preserve">1. Taijiquan: Chen</t>
  </si>
  <si>
    <t xml:space="preserve">Arma / Weapon Flexible</t>
  </si>
  <si>
    <t xml:space="preserve">3. Nanquan Styles</t>
  </si>
  <si>
    <t xml:space="preserve">1. Taijiquan: Sun</t>
  </si>
  <si>
    <t xml:space="preserve">Arma / Weapon Double</t>
  </si>
  <si>
    <t xml:space="preserve">4. Shaolinquan</t>
  </si>
  <si>
    <t xml:space="preserve">1. Taijiquan: Wu</t>
  </si>
  <si>
    <t xml:space="preserve">Arma / Weapon Individual</t>
  </si>
  <si>
    <t xml:space="preserve">5. Imitation Styles</t>
  </si>
  <si>
    <t xml:space="preserve">1. Taijiquan: Wu (Hao)</t>
  </si>
  <si>
    <t xml:space="preserve">6. Tongbei, Fanzi…</t>
  </si>
  <si>
    <t xml:space="preserve">1. Taijiquan: Li</t>
  </si>
  <si>
    <t xml:space="preserve">7. Wingchun (Yongchun)</t>
  </si>
  <si>
    <t xml:space="preserve">1. Taijiquan: Wudang</t>
  </si>
  <si>
    <t xml:space="preserve">8. Other styles</t>
  </si>
  <si>
    <t xml:space="preserve">1. Taijiquan: Zhaobao</t>
  </si>
  <si>
    <t xml:space="preserve">1. Taijiquan: Other</t>
  </si>
  <si>
    <t xml:space="preserve">2. Internal Style: Bagua</t>
  </si>
  <si>
    <t xml:space="preserve">2. Internal Style: Xingyi</t>
  </si>
  <si>
    <t xml:space="preserve">2. Internal Style: Bajiquan</t>
  </si>
  <si>
    <t xml:space="preserve">2. Internal Style: Other</t>
  </si>
  <si>
    <t xml:space="preserve">3. Nanquan Styles: NQ Schools (Hong, Li, Mo…)</t>
  </si>
  <si>
    <t xml:space="preserve">3. Nanquan Styles: Guandong</t>
  </si>
  <si>
    <t xml:space="preserve">3. Nanquan Styles: Fujian</t>
  </si>
  <si>
    <t xml:space="preserve">3. Nanquan Styles: Sichuan</t>
  </si>
  <si>
    <t xml:space="preserve">3. Nanquan Styles: Other</t>
  </si>
  <si>
    <t xml:space="preserve">4. Shaolinquan: Shaolinquan</t>
  </si>
  <si>
    <t xml:space="preserve">4. Shaolinquan: Other</t>
  </si>
  <si>
    <t xml:space="preserve">5. Imitation Styles: Houquan</t>
  </si>
  <si>
    <t xml:space="preserve">5. Imitation Styles: Yinzhuaquan</t>
  </si>
  <si>
    <t xml:space="preserve">5. Imitation Styles: Zuiquan</t>
  </si>
  <si>
    <t xml:space="preserve">5. Imitation Styles: Tanglangquan</t>
  </si>
  <si>
    <t xml:space="preserve">5. Imitation Styles: Ditangquan</t>
  </si>
  <si>
    <t xml:space="preserve">5. Imitation Styles: Zonghequan</t>
  </si>
  <si>
    <t xml:space="preserve">5. Imitation Styles: Minghequan</t>
  </si>
  <si>
    <t xml:space="preserve">5. Imitation Styles: Heihuquan</t>
  </si>
  <si>
    <t xml:space="preserve">5. Imitation Styles: Other</t>
  </si>
  <si>
    <t xml:space="preserve">6. Tongbei, Fanzi…: Tongbei</t>
  </si>
  <si>
    <t xml:space="preserve">6. Tongbei, Fanzi…: Fanzi</t>
  </si>
  <si>
    <t xml:space="preserve">6. Tongbei, Fanzi…: Pigua</t>
  </si>
  <si>
    <t xml:space="preserve">6. Tongbei, Fanzi…: Chuojiao</t>
  </si>
  <si>
    <t xml:space="preserve">6. Tongbei, Fanzi…: Other</t>
  </si>
  <si>
    <t xml:space="preserve">7. Wingchun (Yongchun): Wingchun</t>
  </si>
  <si>
    <t xml:space="preserve">7. Wingchun (Yongchun): Other</t>
  </si>
  <si>
    <t xml:space="preserve">8. Other styles: Chaquan</t>
  </si>
  <si>
    <t xml:space="preserve">8. Other styles: Huaquan</t>
  </si>
  <si>
    <t xml:space="preserve">8. Other styles: Baoquan</t>
  </si>
  <si>
    <t xml:space="preserve">8. Other styles: Baimei</t>
  </si>
  <si>
    <t xml:space="preserve">8. Other styles: Liuhequan</t>
  </si>
  <si>
    <t xml:space="preserve">8. Other styles: Gongliquan</t>
  </si>
  <si>
    <t xml:space="preserve">8. Other styles: Yuejiaquan</t>
  </si>
  <si>
    <t xml:space="preserve">8. Other styles: Wudangquan</t>
  </si>
  <si>
    <t xml:space="preserve">8. Other styles: San Jie Gun</t>
  </si>
  <si>
    <t xml:space="preserve">8. Other styles: Jiu Jie Bian</t>
  </si>
  <si>
    <t xml:space="preserve">8. Other styles: Senpiao</t>
  </si>
  <si>
    <t xml:space="preserve">8. Other styles: Double Jiu Jie Bian</t>
  </si>
  <si>
    <t xml:space="preserve">8. Other styles: Double Gancho</t>
  </si>
  <si>
    <t xml:space="preserve">8. Other styles: Double Sword</t>
  </si>
  <si>
    <t xml:space="preserve">8. Other styles: Double Broadsword</t>
  </si>
  <si>
    <t xml:space="preserve">8. Other styles: Long tassel sword</t>
  </si>
  <si>
    <t xml:space="preserve">8. Other styles: kwadao</t>
  </si>
  <si>
    <t xml:space="preserve">8. Other styles: Pudao North style</t>
  </si>
  <si>
    <t xml:space="preserve">8. Other styles: Pudao South style</t>
  </si>
  <si>
    <t xml:space="preserve">8. Other styles: Other</t>
  </si>
  <si>
    <t xml:space="preserve">SANDA &amp; QINGDA</t>
  </si>
  <si>
    <t xml:space="preserve">A. ADULTS: +18 years  -  B. JUNIOR: 15 - 17 years</t>
  </si>
  <si>
    <t xml:space="preserve">Peso /Weight</t>
  </si>
  <si>
    <t xml:space="preserve">SANDA</t>
  </si>
  <si>
    <t xml:space="preserve">48kg</t>
  </si>
  <si>
    <t xml:space="preserve">QINGDA</t>
  </si>
  <si>
    <t xml:space="preserve">52kg</t>
  </si>
  <si>
    <t xml:space="preserve">56kg</t>
  </si>
  <si>
    <t xml:space="preserve">60kg</t>
  </si>
  <si>
    <t xml:space="preserve">65kg</t>
  </si>
  <si>
    <t xml:space="preserve">70kg</t>
  </si>
  <si>
    <t xml:space="preserve">75kg</t>
  </si>
  <si>
    <t xml:space="preserve">80kg</t>
  </si>
  <si>
    <t xml:space="preserve">85kg</t>
  </si>
  <si>
    <t xml:space="preserve">90kg</t>
  </si>
  <si>
    <t xml:space="preserve">+9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9"/>
      <name val="Calibri"/>
      <family val="2"/>
    </font>
    <font>
      <b val="true"/>
      <sz val="18"/>
      <color rgb="FFFFFFFF"/>
      <name val="Calibri"/>
      <family val="2"/>
    </font>
    <font>
      <b val="true"/>
      <sz val="9"/>
      <color rgb="FF000000"/>
      <name val="Verdana"/>
      <family val="2"/>
    </font>
    <font>
      <b val="true"/>
      <sz val="16"/>
      <color rgb="FFFFFFFF"/>
      <name val="Calibri"/>
      <family val="2"/>
    </font>
    <font>
      <u val="single"/>
      <sz val="14"/>
      <name val="Calibri"/>
      <family val="2"/>
    </font>
    <font>
      <sz val="9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0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2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0" fillId="5" borderId="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3640</xdr:colOff>
      <xdr:row>0</xdr:row>
      <xdr:rowOff>38160</xdr:rowOff>
    </xdr:from>
    <xdr:to>
      <xdr:col>3</xdr:col>
      <xdr:colOff>2190600</xdr:colOff>
      <xdr:row>2</xdr:row>
      <xdr:rowOff>129240</xdr:rowOff>
    </xdr:to>
    <xdr:pic>
      <xdr:nvPicPr>
        <xdr:cNvPr id="0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3406320" y="38160"/>
          <a:ext cx="13269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0</xdr:colOff>
      <xdr:row>1</xdr:row>
      <xdr:rowOff>83880</xdr:rowOff>
    </xdr:from>
    <xdr:to>
      <xdr:col>10</xdr:col>
      <xdr:colOff>3603960</xdr:colOff>
      <xdr:row>1</xdr:row>
      <xdr:rowOff>664560</xdr:rowOff>
    </xdr:to>
    <xdr:pic>
      <xdr:nvPicPr>
        <xdr:cNvPr id="1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4159160" y="381240"/>
          <a:ext cx="1803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4560</xdr:colOff>
      <xdr:row>1</xdr:row>
      <xdr:rowOff>69840</xdr:rowOff>
    </xdr:from>
    <xdr:to>
      <xdr:col>11</xdr:col>
      <xdr:colOff>1786680</xdr:colOff>
      <xdr:row>1</xdr:row>
      <xdr:rowOff>655920</xdr:rowOff>
    </xdr:to>
    <xdr:pic>
      <xdr:nvPicPr>
        <xdr:cNvPr id="2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4996520" y="307800"/>
          <a:ext cx="17953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880</xdr:colOff>
      <xdr:row>1</xdr:row>
      <xdr:rowOff>75240</xdr:rowOff>
    </xdr:from>
    <xdr:to>
      <xdr:col>11</xdr:col>
      <xdr:colOff>187920</xdr:colOff>
      <xdr:row>1</xdr:row>
      <xdr:rowOff>678960</xdr:rowOff>
    </xdr:to>
    <xdr:pic>
      <xdr:nvPicPr>
        <xdr:cNvPr id="3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0456920" y="250560"/>
          <a:ext cx="178380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2.6" zeroHeight="false" outlineLevelRow="0" outlineLevelCol="1"/>
  <cols>
    <col collapsed="false" customWidth="true" hidden="false" outlineLevel="0" max="2" min="1" style="1" width="2.88"/>
    <col collapsed="false" customWidth="true" hidden="false" outlineLevel="0" max="3" min="3" style="1" width="30.32"/>
    <col collapsed="false" customWidth="true" hidden="false" outlineLevel="0" max="4" min="4" style="1" width="70.1"/>
    <col collapsed="false" customWidth="true" hidden="false" outlineLevel="0" max="5" min="5" style="1" width="2.88"/>
    <col collapsed="false" customWidth="false" hidden="false" outlineLevel="0" max="6" min="6" style="1" width="11.43"/>
    <col collapsed="false" customWidth="false" hidden="true" outlineLevel="1" max="8" min="7" style="1" width="11.43"/>
    <col collapsed="false" customWidth="false" hidden="false" outlineLevel="0" max="257" min="9" style="1" width="11.43"/>
  </cols>
  <sheetData>
    <row r="1" customFormat="false" ht="12.6" hidden="false" customHeight="false" outlineLevel="0" collapsed="false">
      <c r="B1" s="2"/>
      <c r="C1" s="2"/>
      <c r="D1" s="2"/>
      <c r="E1" s="2"/>
    </row>
    <row r="2" customFormat="false" ht="12.6" hidden="false" customHeight="false" outlineLevel="0" collapsed="false">
      <c r="B2" s="2"/>
      <c r="C2" s="2"/>
      <c r="D2" s="2"/>
      <c r="E2" s="2"/>
    </row>
    <row r="3" customFormat="false" ht="12.6" hidden="false" customHeight="false" outlineLevel="0" collapsed="false">
      <c r="B3" s="2"/>
      <c r="C3" s="2"/>
      <c r="D3" s="2"/>
      <c r="E3" s="2"/>
    </row>
    <row r="4" s="5" customFormat="true" ht="48.7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13.5" hidden="false" customHeight="true" outlineLevel="0" collapsed="false">
      <c r="A5" s="6"/>
      <c r="B5" s="7"/>
      <c r="C5" s="8"/>
      <c r="D5" s="8"/>
      <c r="E5" s="8"/>
    </row>
    <row r="6" s="11" customFormat="true" ht="38.25" hidden="false" customHeight="true" outlineLevel="0" collapsed="false">
      <c r="A6" s="3"/>
      <c r="B6" s="10" t="s">
        <v>1</v>
      </c>
      <c r="C6" s="10"/>
      <c r="D6" s="10"/>
      <c r="E6" s="10"/>
    </row>
    <row r="7" customFormat="false" ht="12.75" hidden="false" customHeight="true" outlineLevel="0" collapsed="false"/>
    <row r="8" customFormat="false" ht="15.6" hidden="false" customHeight="false" outlineLevel="0" collapsed="false">
      <c r="C8" s="12" t="s">
        <v>2</v>
      </c>
      <c r="D8" s="13"/>
      <c r="G8" s="14" t="s">
        <v>3</v>
      </c>
      <c r="H8" s="14" t="s">
        <v>4</v>
      </c>
    </row>
    <row r="9" customFormat="false" ht="29.4" hidden="false" customHeight="false" outlineLevel="0" collapsed="false">
      <c r="C9" s="15" t="s">
        <v>5</v>
      </c>
      <c r="D9" s="16"/>
      <c r="G9" s="14" t="s">
        <v>6</v>
      </c>
      <c r="H9" s="14" t="s">
        <v>7</v>
      </c>
    </row>
    <row r="10" customFormat="false" ht="14.4" hidden="false" customHeight="false" outlineLevel="0" collapsed="false">
      <c r="C10" s="17" t="s">
        <v>8</v>
      </c>
      <c r="D10" s="18"/>
      <c r="G10" s="14" t="s">
        <v>9</v>
      </c>
      <c r="H10" s="14" t="s">
        <v>10</v>
      </c>
    </row>
    <row r="11" customFormat="false" ht="14.4" hidden="false" customHeight="false" outlineLevel="0" collapsed="false">
      <c r="C11" s="17" t="s">
        <v>11</v>
      </c>
      <c r="D11" s="19"/>
      <c r="G11" s="14" t="s">
        <v>12</v>
      </c>
      <c r="H11" s="14" t="s">
        <v>13</v>
      </c>
    </row>
    <row r="12" customFormat="false" ht="14.4" hidden="false" customHeight="false" outlineLevel="0" collapsed="false">
      <c r="C12" s="17" t="s">
        <v>14</v>
      </c>
      <c r="D12" s="19"/>
      <c r="G12" s="14" t="s">
        <v>15</v>
      </c>
      <c r="H12" s="14" t="s">
        <v>16</v>
      </c>
    </row>
    <row r="13" customFormat="false" ht="14.4" hidden="false" customHeight="false" outlineLevel="0" collapsed="false">
      <c r="C13" s="17" t="s">
        <v>17</v>
      </c>
      <c r="D13" s="19"/>
      <c r="G13" s="14" t="s">
        <v>18</v>
      </c>
      <c r="H13" s="14" t="s">
        <v>19</v>
      </c>
    </row>
    <row r="14" customFormat="false" ht="14.4" hidden="false" customHeight="true" outlineLevel="0" collapsed="false">
      <c r="C14" s="17" t="s">
        <v>20</v>
      </c>
      <c r="D14" s="19"/>
      <c r="G14" s="14" t="s">
        <v>21</v>
      </c>
      <c r="H14" s="14" t="s">
        <v>22</v>
      </c>
    </row>
    <row r="15" customFormat="false" ht="14.4" hidden="false" customHeight="false" outlineLevel="0" collapsed="false">
      <c r="C15" s="17"/>
      <c r="D15" s="19"/>
      <c r="G15" s="14" t="s">
        <v>23</v>
      </c>
      <c r="H15" s="14" t="s">
        <v>24</v>
      </c>
    </row>
    <row r="16" customFormat="false" ht="14.4" hidden="false" customHeight="false" outlineLevel="0" collapsed="false">
      <c r="C16" s="17"/>
      <c r="D16" s="19"/>
      <c r="G16" s="14" t="s">
        <v>25</v>
      </c>
      <c r="H16" s="14" t="s">
        <v>26</v>
      </c>
    </row>
    <row r="17" customFormat="false" ht="14.4" hidden="false" customHeight="false" outlineLevel="0" collapsed="false">
      <c r="C17" s="17"/>
      <c r="D17" s="19"/>
      <c r="G17" s="14" t="s">
        <v>27</v>
      </c>
      <c r="H17" s="14" t="s">
        <v>28</v>
      </c>
    </row>
    <row r="18" customFormat="false" ht="14.4" hidden="false" customHeight="false" outlineLevel="0" collapsed="false">
      <c r="C18" s="17"/>
      <c r="D18" s="19"/>
      <c r="G18" s="14" t="s">
        <v>29</v>
      </c>
      <c r="H18" s="14" t="s">
        <v>30</v>
      </c>
    </row>
    <row r="19" customFormat="false" ht="14.4" hidden="false" customHeight="false" outlineLevel="0" collapsed="false">
      <c r="C19" s="17"/>
      <c r="D19" s="19"/>
      <c r="G19" s="14" t="s">
        <v>31</v>
      </c>
      <c r="H19" s="14" t="s">
        <v>32</v>
      </c>
    </row>
    <row r="20" customFormat="false" ht="14.4" hidden="false" customHeight="false" outlineLevel="0" collapsed="false">
      <c r="C20" s="17"/>
      <c r="D20" s="19"/>
      <c r="G20" s="14" t="s">
        <v>33</v>
      </c>
      <c r="H20" s="14" t="s">
        <v>34</v>
      </c>
    </row>
    <row r="21" customFormat="false" ht="14.4" hidden="false" customHeight="true" outlineLevel="0" collapsed="false">
      <c r="C21" s="17" t="s">
        <v>35</v>
      </c>
      <c r="D21" s="19"/>
      <c r="G21" s="14"/>
      <c r="H21" s="14" t="s">
        <v>36</v>
      </c>
    </row>
    <row r="22" customFormat="false" ht="14.4" hidden="false" customHeight="false" outlineLevel="0" collapsed="false">
      <c r="C22" s="17"/>
      <c r="D22" s="19"/>
      <c r="G22" s="14"/>
      <c r="H22" s="14" t="s">
        <v>37</v>
      </c>
    </row>
    <row r="23" customFormat="false" ht="14.4" hidden="false" customHeight="false" outlineLevel="0" collapsed="false">
      <c r="C23" s="17"/>
      <c r="D23" s="19"/>
      <c r="G23" s="14"/>
      <c r="H23" s="14" t="s">
        <v>38</v>
      </c>
    </row>
    <row r="24" customFormat="false" ht="14.4" hidden="false" customHeight="false" outlineLevel="0" collapsed="false">
      <c r="C24" s="17"/>
      <c r="D24" s="19"/>
      <c r="G24" s="14"/>
      <c r="H24" s="14" t="s">
        <v>39</v>
      </c>
    </row>
    <row r="25" customFormat="false" ht="14.4" hidden="false" customHeight="false" outlineLevel="0" collapsed="false">
      <c r="C25" s="17"/>
      <c r="D25" s="19"/>
      <c r="G25" s="14"/>
      <c r="H25" s="14" t="s">
        <v>40</v>
      </c>
    </row>
    <row r="26" customFormat="false" ht="14.4" hidden="false" customHeight="false" outlineLevel="0" collapsed="false">
      <c r="C26" s="17"/>
      <c r="D26" s="19"/>
      <c r="G26" s="14"/>
      <c r="H26" s="14" t="s">
        <v>41</v>
      </c>
    </row>
    <row r="27" customFormat="false" ht="12.6" hidden="false" customHeight="false" outlineLevel="0" collapsed="false">
      <c r="C27" s="17"/>
      <c r="D27" s="19"/>
    </row>
    <row r="28" customFormat="false" ht="12.6" hidden="false" customHeight="true" outlineLevel="0" collapsed="false">
      <c r="C28" s="20" t="s">
        <v>42</v>
      </c>
      <c r="D28" s="19"/>
    </row>
    <row r="29" customFormat="false" ht="12.6" hidden="false" customHeight="false" outlineLevel="0" collapsed="false">
      <c r="C29" s="20"/>
      <c r="D29" s="19"/>
    </row>
    <row r="30" customFormat="false" ht="12.6" hidden="false" customHeight="false" outlineLevel="0" collapsed="false">
      <c r="C30" s="20"/>
      <c r="D30" s="19"/>
    </row>
    <row r="31" customFormat="false" ht="12.6" hidden="false" customHeight="false" outlineLevel="0" collapsed="false">
      <c r="C31" s="20"/>
      <c r="D31" s="19"/>
    </row>
    <row r="32" customFormat="false" ht="12.6" hidden="false" customHeight="false" outlineLevel="0" collapsed="false">
      <c r="C32" s="20"/>
      <c r="D32" s="19"/>
    </row>
    <row r="33" customFormat="false" ht="12.6" hidden="false" customHeight="false" outlineLevel="0" collapsed="false">
      <c r="C33" s="20"/>
      <c r="D33" s="19"/>
    </row>
    <row r="34" customFormat="false" ht="12.6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3</v>
      </c>
      <c r="D36" s="21"/>
      <c r="E36" s="21"/>
      <c r="F36" s="21"/>
      <c r="G36" s="21"/>
      <c r="H36" s="21"/>
    </row>
    <row r="37" customFormat="false" ht="12.6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8"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9" type="list">
      <formula1>FEDERATION!$H$8:$H$26</formula1>
      <formula2>0</formula2>
    </dataValidation>
    <dataValidation allowBlank="true" errorStyle="stop" operator="between" showDropDown="false" showErrorMessage="true" showInputMessage="false" sqref="D8" type="list">
      <formula1>FEDERATION!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26" activeCellId="0" sqref="K26"/>
    </sheetView>
  </sheetViews>
  <sheetFormatPr defaultColWidth="11.43359375" defaultRowHeight="13.8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43"/>
    <col collapsed="false" customWidth="true" hidden="false" outlineLevel="0" max="7" min="7" style="25" width="8.33"/>
    <col collapsed="false" customWidth="true" hidden="false" outlineLevel="0" max="8" min="8" style="24" width="21.66"/>
    <col collapsed="false" customWidth="true" hidden="false" outlineLevel="0" max="9" min="9" style="24" width="38.43"/>
    <col collapsed="false" customWidth="true" hidden="false" outlineLevel="0" max="10" min="10" style="24" width="25.43"/>
    <col collapsed="false" customWidth="true" hidden="false" outlineLevel="0" max="11" min="11" style="24" width="52.1"/>
    <col collapsed="false" customWidth="true" hidden="false" outlineLevel="0" max="12" min="12" style="24" width="2.1"/>
    <col collapsed="false" customWidth="true" hidden="false" outlineLevel="0" max="13" min="13" style="24" width="4.1"/>
    <col collapsed="false" customWidth="true" hidden="true" outlineLevel="1" max="14" min="14" style="26" width="15.43"/>
    <col collapsed="false" customWidth="true" hidden="true" outlineLevel="1" max="15" min="15" style="26" width="9.43"/>
    <col collapsed="false" customWidth="true" hidden="true" outlineLevel="1" max="16" min="16" style="27" width="3.1"/>
    <col collapsed="false" customWidth="true" hidden="true" outlineLevel="1" max="17" min="17" style="27" width="10.43"/>
    <col collapsed="false" customWidth="true" hidden="true" outlineLevel="1" max="18" min="18" style="27" width="5.1"/>
    <col collapsed="false" customWidth="true" hidden="true" outlineLevel="1" max="19" min="19" style="27" width="9.99"/>
    <col collapsed="false" customWidth="true" hidden="true" outlineLevel="1" max="20" min="20" style="27" width="9.43"/>
    <col collapsed="false" customWidth="true" hidden="true" outlineLevel="1" max="21" min="21" style="27" width="11.87"/>
    <col collapsed="false" customWidth="true" hidden="true" outlineLevel="1" max="22" min="22" style="26" width="12.43"/>
    <col collapsed="false" customWidth="true" hidden="true" outlineLevel="1" max="23" min="23" style="26" width="27.99"/>
    <col collapsed="false" customWidth="true" hidden="true" outlineLevel="1" max="24" min="24" style="28" width="27.43"/>
    <col collapsed="false" customWidth="true" hidden="true" outlineLevel="1" max="25" min="25" style="28" width="46.43"/>
    <col collapsed="false" customWidth="false" hidden="false" outlineLevel="0" max="257" min="26" style="24" width="11.43"/>
  </cols>
  <sheetData>
    <row r="1" customFormat="false" ht="23.4" hidden="false" customHeight="false" outlineLevel="0" collapsed="false">
      <c r="L1" s="29"/>
    </row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6" customFormat="true" ht="23.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6" customFormat="true" ht="23.4" hidden="false" customHeight="true" outlineLevel="0" collapsed="false">
      <c r="B4" s="29"/>
      <c r="C4" s="32" t="s">
        <v>2</v>
      </c>
      <c r="D4" s="33"/>
      <c r="E4" s="29"/>
      <c r="F4" s="29"/>
      <c r="G4" s="34" t="s">
        <v>44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" customFormat="true" ht="29.4" hidden="false" customHeight="true" outlineLevel="0" collapsed="false">
      <c r="B5" s="29"/>
      <c r="C5" s="32" t="s">
        <v>5</v>
      </c>
      <c r="D5" s="33"/>
      <c r="E5" s="29"/>
      <c r="G5" s="34" t="s">
        <v>45</v>
      </c>
      <c r="H5" s="34"/>
      <c r="I5" s="34"/>
      <c r="K5" s="29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4.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4.4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56</v>
      </c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 t="s">
        <v>60</v>
      </c>
      <c r="J12" s="47"/>
      <c r="K12" s="47"/>
      <c r="N12" s="42" t="s">
        <v>61</v>
      </c>
      <c r="O12" s="42" t="s">
        <v>62</v>
      </c>
      <c r="P12" s="43" t="n">
        <v>1</v>
      </c>
      <c r="Q12" s="43" t="s">
        <v>63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3,"No Category",IF(OR(INT(T12)=13,INT(T12)=14,INT(T12)=15,INT(T12)=16,INT(T12)=17),"B. JUNIOR","A. ADULTS"))</f>
        <v>#VALUE!</v>
      </c>
      <c r="V12" s="14" t="s">
        <v>3</v>
      </c>
      <c r="W12" s="14" t="s">
        <v>4</v>
      </c>
      <c r="X12" s="45" t="s">
        <v>64</v>
      </c>
      <c r="Y12" s="45" t="s">
        <v>65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 t="s">
        <v>60</v>
      </c>
      <c r="J13" s="47"/>
      <c r="K13" s="47"/>
      <c r="L13" s="39"/>
      <c r="M13" s="39"/>
      <c r="N13" s="42" t="s">
        <v>66</v>
      </c>
      <c r="O13" s="42" t="s">
        <v>67</v>
      </c>
      <c r="P13" s="43" t="n">
        <f aca="false">1+P12</f>
        <v>2</v>
      </c>
      <c r="Q13" s="43" t="s">
        <v>68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3,"No Category",IF(OR(INT(T13)=13,INT(T13)=14,INT(T13)=15,INT(T13)=16,INT(T13)=17),"B. JUNIOR","A. ADULTS"))</f>
        <v>#VALUE!</v>
      </c>
      <c r="V13" s="14" t="s">
        <v>6</v>
      </c>
      <c r="W13" s="14" t="s">
        <v>7</v>
      </c>
      <c r="X13" s="45" t="s">
        <v>69</v>
      </c>
      <c r="Y13" s="45" t="s">
        <v>70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 t="str">
        <f aca="false">IFERROR(U14,"-")</f>
        <v>-</v>
      </c>
      <c r="J14" s="47"/>
      <c r="K14" s="47"/>
      <c r="N14" s="42" t="s">
        <v>60</v>
      </c>
      <c r="O14" s="42"/>
      <c r="P14" s="43" t="n">
        <f aca="false">1+P13</f>
        <v>3</v>
      </c>
      <c r="Q14" s="43" t="s">
        <v>71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3,"No Category",IF(OR(INT(T14)=13,INT(T14)=14,INT(T14)=15,INT(T14)=16,INT(T14)=17),"B. JUNIOR","A. ADULTS"))</f>
        <v>#VALUE!</v>
      </c>
      <c r="V14" s="14" t="s">
        <v>9</v>
      </c>
      <c r="W14" s="14" t="s">
        <v>10</v>
      </c>
      <c r="X14" s="45" t="s">
        <v>72</v>
      </c>
      <c r="Y14" s="45" t="s">
        <v>73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 t="str">
        <f aca="false">IFERROR(U15,"-")</f>
        <v>-</v>
      </c>
      <c r="J15" s="47"/>
      <c r="K15" s="47"/>
      <c r="N15" s="42"/>
      <c r="O15" s="42"/>
      <c r="P15" s="43" t="n">
        <f aca="false">1+P14</f>
        <v>4</v>
      </c>
      <c r="Q15" s="43" t="s">
        <v>74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3,"No Category",IF(OR(INT(T15)=13,INT(T15)=14,INT(T15)=15,INT(T15)=16,INT(T15)=17),"B. JUNIOR","A. ADULTS"))</f>
        <v>#VALUE!</v>
      </c>
      <c r="V15" s="14" t="s">
        <v>12</v>
      </c>
      <c r="W15" s="14" t="s">
        <v>13</v>
      </c>
      <c r="X15" s="45" t="s">
        <v>75</v>
      </c>
      <c r="Y15" s="45" t="s">
        <v>76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53" t="str">
        <f aca="false">IFERROR(U16,"-")</f>
        <v>-</v>
      </c>
      <c r="J16" s="47"/>
      <c r="K16" s="47"/>
      <c r="N16" s="42"/>
      <c r="O16" s="42"/>
      <c r="P16" s="43" t="n">
        <f aca="false">1+P15</f>
        <v>5</v>
      </c>
      <c r="Q16" s="43" t="s">
        <v>77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3,"No Category",IF(OR(INT(T16)=13,INT(T16)=14,INT(T16)=15,INT(T16)=16,INT(T16)=17),"B. JUNIOR","A. ADULTS"))</f>
        <v>#VALUE!</v>
      </c>
      <c r="V16" s="14" t="s">
        <v>15</v>
      </c>
      <c r="W16" s="14" t="s">
        <v>16</v>
      </c>
      <c r="X16" s="45" t="s">
        <v>78</v>
      </c>
      <c r="Y16" s="45" t="s">
        <v>79</v>
      </c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53" t="str">
        <f aca="false">IFERROR(U17,"-")</f>
        <v>-</v>
      </c>
      <c r="J17" s="47"/>
      <c r="K17" s="47"/>
      <c r="N17" s="42"/>
      <c r="O17" s="42"/>
      <c r="P17" s="43" t="n">
        <f aca="false">1+P16</f>
        <v>6</v>
      </c>
      <c r="Q17" s="43" t="s">
        <v>80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3,"No Category",IF(OR(INT(T17)=13,INT(T17)=14,INT(T17)=15,INT(T17)=16,INT(T17)=17),"B. JUNIOR","A. ADULTS"))</f>
        <v>#VALUE!</v>
      </c>
      <c r="V17" s="14" t="s">
        <v>18</v>
      </c>
      <c r="W17" s="14" t="s">
        <v>19</v>
      </c>
      <c r="X17" s="45" t="s">
        <v>81</v>
      </c>
      <c r="Y17" s="45" t="s">
        <v>82</v>
      </c>
    </row>
    <row r="18" s="39" customFormat="true" ht="15" hidden="false" customHeight="true" outlineLevel="0" collapsed="false">
      <c r="B18" s="40"/>
      <c r="C18" s="47"/>
      <c r="D18" s="47"/>
      <c r="E18" s="48"/>
      <c r="F18" s="47"/>
      <c r="G18" s="47"/>
      <c r="H18" s="48"/>
      <c r="I18" s="53" t="str">
        <f aca="false">IFERROR(U18,"-")</f>
        <v>-</v>
      </c>
      <c r="J18" s="47"/>
      <c r="K18" s="47"/>
      <c r="N18" s="42"/>
      <c r="O18" s="42"/>
      <c r="P18" s="43" t="n">
        <f aca="false">1+P17</f>
        <v>7</v>
      </c>
      <c r="Q18" s="43" t="s">
        <v>83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3,"No Category",IF(OR(INT(T18)=13,INT(T18)=14,INT(T18)=15,INT(T18)=16,INT(T18)=17),"B. JUNIOR","A. ADULTS"))</f>
        <v>#VALUE!</v>
      </c>
      <c r="V18" s="14" t="s">
        <v>21</v>
      </c>
      <c r="W18" s="14" t="s">
        <v>22</v>
      </c>
      <c r="X18" s="45" t="s">
        <v>84</v>
      </c>
      <c r="Y18" s="45" t="s">
        <v>85</v>
      </c>
    </row>
    <row r="19" s="39" customFormat="true" ht="15" hidden="false" customHeight="true" outlineLevel="0" collapsed="false">
      <c r="B19" s="40"/>
      <c r="C19" s="47"/>
      <c r="D19" s="47"/>
      <c r="E19" s="48"/>
      <c r="F19" s="47"/>
      <c r="G19" s="47"/>
      <c r="H19" s="48"/>
      <c r="I19" s="53" t="str">
        <f aca="false">IFERROR(U19,"-")</f>
        <v>-</v>
      </c>
      <c r="J19" s="47"/>
      <c r="K19" s="47"/>
      <c r="N19" s="42"/>
      <c r="O19" s="42"/>
      <c r="P19" s="43" t="n">
        <f aca="false">1+P18</f>
        <v>8</v>
      </c>
      <c r="Q19" s="43" t="s">
        <v>86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3,"No Category",IF(OR(INT(T19)=13,INT(T19)=14,INT(T19)=15,INT(T19)=16,INT(T19)=17),"B. JUNIOR","A. ADULTS"))</f>
        <v>#VALUE!</v>
      </c>
      <c r="V19" s="14" t="s">
        <v>23</v>
      </c>
      <c r="W19" s="14" t="s">
        <v>24</v>
      </c>
      <c r="X19" s="45" t="s">
        <v>87</v>
      </c>
      <c r="Y19" s="45" t="s">
        <v>88</v>
      </c>
    </row>
    <row r="20" s="39" customFormat="true" ht="15" hidden="false" customHeight="true" outlineLevel="0" collapsed="false">
      <c r="B20" s="40"/>
      <c r="C20" s="47"/>
      <c r="D20" s="47"/>
      <c r="E20" s="48"/>
      <c r="F20" s="47"/>
      <c r="G20" s="47"/>
      <c r="H20" s="48"/>
      <c r="I20" s="53" t="str">
        <f aca="false">IFERROR(U20,"-")</f>
        <v>-</v>
      </c>
      <c r="J20" s="47"/>
      <c r="K20" s="47"/>
      <c r="N20" s="42"/>
      <c r="O20" s="42"/>
      <c r="P20" s="43" t="n">
        <f aca="false">1+P19</f>
        <v>9</v>
      </c>
      <c r="Q20" s="43" t="s">
        <v>89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3,"No Category",IF(OR(INT(T20)=13,INT(T20)=14,INT(T20)=15,INT(T20)=16,INT(T20)=17),"B. JUNIOR","A. ADULTS"))</f>
        <v>#VALUE!</v>
      </c>
      <c r="V20" s="14" t="s">
        <v>25</v>
      </c>
      <c r="W20" s="14" t="s">
        <v>26</v>
      </c>
      <c r="X20" s="45" t="s">
        <v>90</v>
      </c>
      <c r="Y20" s="45"/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N21" s="42"/>
      <c r="O21" s="42"/>
      <c r="P21" s="43" t="n">
        <f aca="false">1+P20</f>
        <v>10</v>
      </c>
      <c r="Q21" s="43" t="s">
        <v>91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3,"No Category",IF(OR(INT(T21)=13,INT(T21)=14,INT(T21)=15,INT(T21)=16,INT(T21)=17),"B. JUNIOR","A. ADULTS"))</f>
        <v>#VALUE!</v>
      </c>
      <c r="V21" s="14" t="s">
        <v>27</v>
      </c>
      <c r="W21" s="14" t="s">
        <v>28</v>
      </c>
      <c r="X21" s="45" t="s">
        <v>92</v>
      </c>
      <c r="Y21" s="45"/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3,"No Category",IF(OR(INT(T22)=13,INT(T22)=14,INT(T22)=15,INT(T22)=16,INT(T22)=17),"B. JUNIOR","A. ADULTS"))</f>
        <v>#VALUE!</v>
      </c>
      <c r="V22" s="14" t="s">
        <v>29</v>
      </c>
      <c r="W22" s="14" t="s">
        <v>30</v>
      </c>
      <c r="X22" s="45" t="s">
        <v>94</v>
      </c>
      <c r="Y22" s="45"/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39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3,"No Category",IF(OR(INT(T23)=13,INT(T23)=14,INT(T23)=15,INT(T23)=16,INT(T23)=17),"B. JUNIOR","A. ADULTS"))</f>
        <v>#VALUE!</v>
      </c>
      <c r="V23" s="14" t="s">
        <v>31</v>
      </c>
      <c r="W23" s="14" t="s">
        <v>32</v>
      </c>
      <c r="X23" s="45" t="s">
        <v>96</v>
      </c>
      <c r="Y23" s="45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3,"No Category",IF(OR(INT(T24)=13,INT(T24)=14,INT(T24)=15,INT(T24)=16,INT(T24)=17),"B. JUNIOR","A. ADULTS"))</f>
        <v>#VALUE!</v>
      </c>
      <c r="V24" s="14" t="s">
        <v>33</v>
      </c>
      <c r="W24" s="14" t="s">
        <v>34</v>
      </c>
      <c r="X24" s="45"/>
      <c r="Y24" s="45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39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3,"No Category",IF(OR(INT(T33)=13,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3,"No Category",IF(OR(INT(T34)=13,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3,"No Category",IF(OR(INT(T35)=13,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3,"No Category",IF(OR(INT(T36)=13,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3,"No Category",IF(OR(INT(T37)=13,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3,"No Category",IF(OR(INT(T38)=13,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3,"No Category",IF(OR(INT(T39)=13,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3,"No Category",IF(OR(INT(T40)=13,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3,"No Category",IF(OR(INT(T41)=13,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3,"No Category",IF(OR(INT(T42)=13,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N62" s="42"/>
      <c r="O62" s="42"/>
      <c r="P62" s="43"/>
      <c r="Q62" s="43"/>
      <c r="R62" s="43"/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N63" s="42"/>
      <c r="O63" s="42"/>
      <c r="P63" s="43"/>
      <c r="Q63" s="43"/>
      <c r="R63" s="43"/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N64" s="42"/>
      <c r="O64" s="42"/>
      <c r="P64" s="43"/>
      <c r="Q64" s="43"/>
      <c r="R64" s="43"/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N65" s="42"/>
      <c r="O65" s="42"/>
      <c r="P65" s="43"/>
      <c r="Q65" s="43"/>
      <c r="R65" s="43"/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N66" s="42"/>
      <c r="O66" s="42"/>
      <c r="P66" s="43"/>
      <c r="Q66" s="43"/>
      <c r="R66" s="43"/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</row>
    <row r="122" s="3" customFormat="true" ht="14.4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24"/>
      <c r="M122" s="24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</row>
    <row r="123" s="3" customFormat="true" ht="62.25" hidden="false" customHeight="true" outlineLevel="0" collapsed="false">
      <c r="I123" s="57"/>
      <c r="J123" s="35"/>
      <c r="K123" s="35"/>
      <c r="L123" s="24"/>
      <c r="M123" s="24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24"/>
      <c r="M124" s="24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3.8" hidden="false" customHeight="false" outlineLevel="0" collapsed="false">
      <c r="E125" s="24"/>
      <c r="F125" s="24"/>
      <c r="G125" s="24"/>
      <c r="P125" s="43"/>
      <c r="R125" s="43"/>
      <c r="S125" s="43"/>
      <c r="T125" s="43"/>
      <c r="U125" s="43"/>
    </row>
    <row r="126" customFormat="false" ht="13.8" hidden="false" customHeight="false" outlineLevel="0" collapsed="false">
      <c r="E126" s="24"/>
      <c r="F126" s="24"/>
      <c r="G126" s="24"/>
      <c r="P126" s="43"/>
      <c r="R126" s="43"/>
      <c r="S126" s="43"/>
      <c r="T126" s="43"/>
      <c r="U126" s="43"/>
    </row>
    <row r="127" customFormat="false" ht="13.8" hidden="false" customHeight="false" outlineLevel="0" collapsed="false">
      <c r="E127" s="24"/>
      <c r="F127" s="24"/>
      <c r="G127" s="24"/>
      <c r="P127" s="43"/>
      <c r="R127" s="43"/>
      <c r="S127" s="43"/>
      <c r="T127" s="43"/>
      <c r="U127" s="43"/>
    </row>
    <row r="128" customFormat="false" ht="13.8" hidden="false" customHeight="false" outlineLevel="0" collapsed="false">
      <c r="E128" s="24"/>
      <c r="F128" s="24"/>
      <c r="G128" s="24"/>
      <c r="P128" s="43"/>
      <c r="R128" s="43"/>
      <c r="S128" s="43"/>
      <c r="T128" s="43"/>
      <c r="U128" s="43"/>
    </row>
    <row r="129" customFormat="false" ht="13.8" hidden="false" customHeight="false" outlineLevel="0" collapsed="false">
      <c r="P129" s="43"/>
      <c r="R129" s="43"/>
      <c r="S129" s="43"/>
      <c r="T129" s="43"/>
      <c r="U129" s="43"/>
    </row>
    <row r="130" customFormat="false" ht="13.8" hidden="false" customHeight="false" outlineLevel="0" collapsed="false">
      <c r="P130" s="43"/>
      <c r="R130" s="43"/>
      <c r="S130" s="43"/>
      <c r="T130" s="43"/>
      <c r="U130" s="43"/>
    </row>
    <row r="131" customFormat="false" ht="13.8" hidden="false" customHeight="false" outlineLevel="0" collapsed="false">
      <c r="P131" s="43"/>
      <c r="R131" s="43"/>
      <c r="S131" s="43"/>
      <c r="T131" s="43"/>
      <c r="U131" s="43"/>
    </row>
    <row r="132" customFormat="false" ht="13.8" hidden="false" customHeight="false" outlineLevel="0" collapsed="false">
      <c r="P132" s="43"/>
      <c r="R132" s="43"/>
      <c r="S132" s="43"/>
      <c r="T132" s="43"/>
      <c r="U132" s="43"/>
    </row>
    <row r="133" customFormat="false" ht="13.8" hidden="false" customHeight="false" outlineLevel="0" collapsed="false">
      <c r="R133" s="43"/>
      <c r="S133" s="43"/>
      <c r="T133" s="43"/>
      <c r="U133" s="43"/>
    </row>
    <row r="134" customFormat="false" ht="13.8" hidden="false" customHeight="false" outlineLevel="0" collapsed="false">
      <c r="R134" s="43"/>
      <c r="S134" s="43"/>
      <c r="T134" s="43"/>
      <c r="U134" s="43"/>
    </row>
    <row r="135" customFormat="false" ht="13.8" hidden="false" customHeight="false" outlineLevel="0" collapsed="false">
      <c r="R135" s="43"/>
      <c r="S135" s="43"/>
      <c r="T135" s="43"/>
      <c r="U135" s="43"/>
    </row>
    <row r="136" customFormat="false" ht="13.8" hidden="false" customHeight="false" outlineLevel="0" collapsed="false">
      <c r="R136" s="43"/>
      <c r="S136" s="43"/>
      <c r="T136" s="43"/>
      <c r="U136" s="43"/>
    </row>
    <row r="137" customFormat="false" ht="13.8" hidden="false" customHeight="false" outlineLevel="0" collapsed="false">
      <c r="R137" s="43"/>
      <c r="S137" s="43"/>
      <c r="T137" s="43"/>
      <c r="U137" s="43"/>
    </row>
    <row r="138" customFormat="false" ht="13.8" hidden="false" customHeight="false" outlineLevel="0" collapsed="false">
      <c r="R138" s="43"/>
      <c r="S138" s="43"/>
      <c r="T138" s="43"/>
      <c r="U138" s="43"/>
    </row>
    <row r="139" customFormat="false" ht="13.8" hidden="false" customHeight="false" outlineLevel="0" collapsed="false">
      <c r="R139" s="43"/>
      <c r="S139" s="43"/>
      <c r="T139" s="43"/>
      <c r="U139" s="43"/>
    </row>
    <row r="140" customFormat="false" ht="13.8" hidden="false" customHeight="false" outlineLevel="0" collapsed="false">
      <c r="R140" s="43"/>
      <c r="S140" s="43"/>
      <c r="T140" s="43"/>
      <c r="U140" s="43"/>
    </row>
    <row r="141" customFormat="false" ht="13.8" hidden="false" customHeight="false" outlineLevel="0" collapsed="false">
      <c r="R141" s="43"/>
      <c r="S141" s="43"/>
      <c r="T141" s="43"/>
      <c r="U141" s="43"/>
    </row>
    <row r="142" customFormat="false" ht="13.8" hidden="false" customHeight="false" outlineLevel="0" collapsed="false">
      <c r="R142" s="43"/>
      <c r="S142" s="43"/>
      <c r="T142" s="43"/>
      <c r="U142" s="43"/>
    </row>
    <row r="143" customFormat="false" ht="13.8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3.8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3.8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3.8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3.8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3.8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3.8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3.8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3.8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3.8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3.8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3.8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3.8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3.8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3.8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3.8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3.8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3.8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3.8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3.8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3.8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3.8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3.8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3.8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3.8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3.8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3.8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3.8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3.8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3.8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3.8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3.8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3.8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3.8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3.8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3.8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3.8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3.8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dataValidations count="13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Taolu_Modern!$O$12:$O$13</formula1>
      <formula2>0</formula2>
    </dataValidation>
    <dataValidation allowBlank="true" errorStyle="stop" operator="between" showDropDown="false" showErrorMessage="true" showInputMessage="false" sqref="F12:F121" type="list">
      <formula1>Taolu_Modern!$Q$12:$Q$23</formula1>
      <formula2>0</formula2>
    </dataValidation>
    <dataValidation allowBlank="true" errorStyle="stop" operator="between" showDropDown="false" showErrorMessage="true" showInputMessage="false" sqref="J12:J121" type="list">
      <formula1>Taolu_Modern!$X$12:$X$23</formula1>
      <formula2>0</formula2>
    </dataValidation>
    <dataValidation allowBlank="true" errorStyle="stop" operator="between" showDropDown="false" showErrorMessage="true" showInputMessage="false" sqref="E12:E121" type="list">
      <formula1>Taolu_Modern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aolu_Modern!$R$12:$R$61</formula1>
      <formula2>0</formula2>
    </dataValidation>
    <dataValidation allowBlank="true" errorStyle="stop" operator="between" showDropDown="false" showErrorMessage="true" showInputMessage="false" sqref="D5" type="list">
      <formula1>Taolu_Modern!$W$12:$W$30</formula1>
      <formula2>0</formula2>
    </dataValidation>
    <dataValidation allowBlank="true" errorStyle="stop" operator="between" showDropDown="false" showErrorMessage="true" showInputMessage="false" sqref="D4" type="list">
      <formula1>Taolu_Modern!$V$12:$V$24</formula1>
      <formula2>0</formula2>
    </dataValidation>
    <dataValidation allowBlank="true" errorStyle="stop" operator="between" showDropDown="false" showErrorMessage="true" showInputMessage="false" sqref="I12:I121" type="list">
      <formula1>Taolu_Modern!$N$12:$N$14</formula1>
      <formula2>0</formula2>
    </dataValidation>
    <dataValidation allowBlank="true" errorStyle="stop" operator="between" showDropDown="false" showErrorMessage="true" showInputMessage="false" sqref="K12:K121" type="list">
      <formula1>Taolu_Modern!$Y$12:$Y$1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18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50" workbookViewId="0">
      <selection pane="topLeft" activeCell="L20" activeCellId="0" sqref="L20"/>
    </sheetView>
  </sheetViews>
  <sheetFormatPr defaultColWidth="11.43359375" defaultRowHeight="13.8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1.87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43"/>
    <col collapsed="false" customWidth="true" hidden="false" outlineLevel="0" max="7" min="7" style="25" width="8.33"/>
    <col collapsed="false" customWidth="true" hidden="false" outlineLevel="0" max="8" min="8" style="24" width="9.99"/>
    <col collapsed="false" customWidth="true" hidden="false" outlineLevel="0" max="9" min="9" style="24" width="46.43"/>
    <col collapsed="false" customWidth="true" hidden="false" outlineLevel="0" max="10" min="10" style="24" width="42.99"/>
    <col collapsed="false" customWidth="true" hidden="false" outlineLevel="0" max="11" min="11" style="24" width="24.87"/>
    <col collapsed="false" customWidth="true" hidden="false" outlineLevel="0" max="12" min="12" style="24" width="26.43"/>
    <col collapsed="false" customWidth="true" hidden="false" outlineLevel="0" max="13" min="13" style="24" width="2.99"/>
    <col collapsed="false" customWidth="true" hidden="true" outlineLevel="1" max="14" min="14" style="26" width="11.87"/>
    <col collapsed="false" customWidth="true" hidden="true" outlineLevel="1" max="15" min="15" style="26" width="7.43"/>
    <col collapsed="false" customWidth="true" hidden="true" outlineLevel="1" max="16" min="16" style="26" width="3.43"/>
    <col collapsed="false" customWidth="true" hidden="true" outlineLevel="1" max="17" min="17" style="26" width="11.66"/>
    <col collapsed="false" customWidth="true" hidden="true" outlineLevel="1" max="18" min="18" style="26" width="5.87"/>
    <col collapsed="false" customWidth="true" hidden="true" outlineLevel="1" max="19" min="19" style="26" width="10.43"/>
    <col collapsed="false" customWidth="true" hidden="true" outlineLevel="1" max="20" min="20" style="26" width="9.43"/>
    <col collapsed="false" customWidth="true" hidden="true" outlineLevel="1" max="21" min="21" style="26" width="9.99"/>
    <col collapsed="false" customWidth="true" hidden="true" outlineLevel="1" max="22" min="22" style="26" width="12.43"/>
    <col collapsed="false" customWidth="true" hidden="true" outlineLevel="1" max="23" min="23" style="26" width="26.99"/>
    <col collapsed="false" customWidth="true" hidden="true" outlineLevel="1" max="24" min="24" style="26" width="22.43"/>
    <col collapsed="false" customWidth="true" hidden="true" outlineLevel="1" max="25" min="25" style="26" width="42.99"/>
    <col collapsed="false" customWidth="true" hidden="true" outlineLevel="1" max="26" min="26" style="26" width="24.87"/>
    <col collapsed="false" customWidth="false" hidden="false" outlineLevel="0" max="257" min="27" style="24" width="11.43"/>
  </cols>
  <sheetData>
    <row r="1" customFormat="false" ht="18.75" hidden="false" customHeight="true" outlineLevel="0" collapsed="false"/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4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58"/>
    </row>
    <row r="3" s="6" customFormat="true" ht="23.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58"/>
    </row>
    <row r="4" s="6" customFormat="true" ht="23.4" hidden="false" customHeight="true" outlineLevel="0" collapsed="false">
      <c r="B4" s="29"/>
      <c r="C4" s="32" t="s">
        <v>2</v>
      </c>
      <c r="D4" s="33"/>
      <c r="E4" s="29"/>
      <c r="F4" s="29"/>
      <c r="G4" s="34" t="s">
        <v>97</v>
      </c>
      <c r="H4" s="34"/>
      <c r="I4" s="34"/>
      <c r="J4" s="29"/>
      <c r="K4" s="29"/>
      <c r="L4" s="29"/>
      <c r="M4" s="31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58"/>
    </row>
    <row r="5" s="6" customFormat="true" ht="29.4" hidden="false" customHeight="true" outlineLevel="0" collapsed="false">
      <c r="B5" s="29"/>
      <c r="C5" s="32" t="s">
        <v>5</v>
      </c>
      <c r="D5" s="33"/>
      <c r="E5" s="29"/>
      <c r="G5" s="34" t="s">
        <v>45</v>
      </c>
      <c r="H5" s="34"/>
      <c r="I5" s="34"/>
      <c r="J5" s="29"/>
      <c r="K5" s="29"/>
      <c r="L5" s="29"/>
      <c r="M5" s="31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58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8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58"/>
    </row>
    <row r="10" s="39" customFormat="true" ht="15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98</v>
      </c>
      <c r="L10" s="41" t="s">
        <v>99</v>
      </c>
      <c r="N10" s="42"/>
      <c r="O10" s="42"/>
      <c r="P10" s="42"/>
      <c r="Q10" s="42"/>
      <c r="R10" s="42"/>
      <c r="S10" s="59" t="n">
        <v>40909</v>
      </c>
      <c r="T10" s="42"/>
      <c r="U10" s="42"/>
      <c r="V10" s="42"/>
      <c r="W10" s="42"/>
      <c r="X10" s="42"/>
      <c r="Y10" s="42"/>
      <c r="Z10" s="42"/>
    </row>
    <row r="11" s="39" customFormat="true" ht="28.8" hidden="false" customHeight="fals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L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0" t="str">
        <f aca="false">IFERROR(U12,"-")</f>
        <v>-</v>
      </c>
      <c r="J12" s="47"/>
      <c r="K12" s="47"/>
      <c r="L12" s="47"/>
      <c r="N12" s="61" t="s">
        <v>61</v>
      </c>
      <c r="O12" s="61" t="s">
        <v>62</v>
      </c>
      <c r="P12" s="61" t="n">
        <v>1</v>
      </c>
      <c r="Q12" s="61" t="s">
        <v>63</v>
      </c>
      <c r="R12" s="61" t="n">
        <v>1999</v>
      </c>
      <c r="S12" s="62" t="e">
        <f aca="false">(+E12&amp;"/"&amp;F12&amp;"/"&amp;G12)+0</f>
        <v>#VALUE!</v>
      </c>
      <c r="T12" s="63" t="e">
        <f aca="false">(+$S$10-S12)/365</f>
        <v>#VALUE!</v>
      </c>
      <c r="U12" s="64" t="e">
        <f aca="false">+IF(T12&lt;13,"No Category",IF(OR(INT(T12)=13,INT(T12)=14,INT(T12)=15,INT(T12)=16,INT(T12)=17),"B. JUNIOR","A. ADULTS"))</f>
        <v>#VALUE!</v>
      </c>
      <c r="V12" s="14" t="s">
        <v>3</v>
      </c>
      <c r="W12" s="14" t="s">
        <v>4</v>
      </c>
      <c r="X12" s="61" t="s">
        <v>100</v>
      </c>
      <c r="Y12" s="65" t="s">
        <v>101</v>
      </c>
      <c r="Z12" s="61" t="s">
        <v>102</v>
      </c>
      <c r="AA12" s="66"/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0" t="str">
        <f aca="false">IFERROR(U13,"-")</f>
        <v>-</v>
      </c>
      <c r="J13" s="47"/>
      <c r="K13" s="47"/>
      <c r="L13" s="47"/>
      <c r="M13" s="39"/>
      <c r="N13" s="61" t="s">
        <v>66</v>
      </c>
      <c r="O13" s="61" t="s">
        <v>67</v>
      </c>
      <c r="P13" s="61" t="n">
        <f aca="false">1+P12</f>
        <v>2</v>
      </c>
      <c r="Q13" s="61" t="s">
        <v>68</v>
      </c>
      <c r="R13" s="61" t="n">
        <f aca="false">R12-1</f>
        <v>1998</v>
      </c>
      <c r="S13" s="62" t="e">
        <f aca="false">(+E13&amp;"/"&amp;F13&amp;"/"&amp;G13)+0</f>
        <v>#VALUE!</v>
      </c>
      <c r="T13" s="63" t="e">
        <f aca="false">(+$S$10-S13)/365</f>
        <v>#VALUE!</v>
      </c>
      <c r="U13" s="64" t="e">
        <f aca="false">+IF(T13&lt;13,"No Category",IF(OR(INT(T13)=13,INT(T13)=14,INT(T13)=15,INT(T13)=16,INT(T13)=17),"B. JUNIOR","A. ADULTS"))</f>
        <v>#VALUE!</v>
      </c>
      <c r="V13" s="14" t="s">
        <v>6</v>
      </c>
      <c r="W13" s="14" t="s">
        <v>7</v>
      </c>
      <c r="X13" s="61" t="s">
        <v>103</v>
      </c>
      <c r="Y13" s="67" t="s">
        <v>104</v>
      </c>
      <c r="Z13" s="61" t="s">
        <v>105</v>
      </c>
      <c r="AA13" s="68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0" t="str">
        <f aca="false">IFERROR(U14,"-")</f>
        <v>-</v>
      </c>
      <c r="J14" s="47"/>
      <c r="K14" s="47"/>
      <c r="L14" s="47"/>
      <c r="N14" s="42" t="s">
        <v>60</v>
      </c>
      <c r="O14" s="61"/>
      <c r="P14" s="61" t="n">
        <f aca="false">1+P13</f>
        <v>3</v>
      </c>
      <c r="Q14" s="61" t="s">
        <v>71</v>
      </c>
      <c r="R14" s="61" t="n">
        <f aca="false">R13-1</f>
        <v>1997</v>
      </c>
      <c r="S14" s="62" t="e">
        <f aca="false">(+E14&amp;"/"&amp;F14&amp;"/"&amp;G14)+0</f>
        <v>#VALUE!</v>
      </c>
      <c r="T14" s="63" t="e">
        <f aca="false">(+$S$10-S14)/365</f>
        <v>#VALUE!</v>
      </c>
      <c r="U14" s="64" t="e">
        <f aca="false">+IF(T14&lt;13,"No Category",IF(OR(INT(T14)=13,INT(T14)=14,INT(T14)=15,INT(T14)=16,INT(T14)=17),"B. JUNIOR","A. ADULTS"))</f>
        <v>#VALUE!</v>
      </c>
      <c r="V14" s="14" t="s">
        <v>9</v>
      </c>
      <c r="W14" s="14" t="s">
        <v>10</v>
      </c>
      <c r="X14" s="61" t="s">
        <v>106</v>
      </c>
      <c r="Y14" s="69" t="s">
        <v>107</v>
      </c>
      <c r="Z14" s="61" t="s">
        <v>108</v>
      </c>
      <c r="AA14" s="66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0" t="str">
        <f aca="false">IFERROR(U15,"-")</f>
        <v>-</v>
      </c>
      <c r="J15" s="47"/>
      <c r="K15" s="47"/>
      <c r="L15" s="47"/>
      <c r="N15" s="61"/>
      <c r="O15" s="61"/>
      <c r="P15" s="61" t="n">
        <f aca="false">1+P14</f>
        <v>4</v>
      </c>
      <c r="Q15" s="61" t="s">
        <v>74</v>
      </c>
      <c r="R15" s="61" t="n">
        <f aca="false">R14-1</f>
        <v>1996</v>
      </c>
      <c r="S15" s="62" t="e">
        <f aca="false">(+E15&amp;"/"&amp;F15&amp;"/"&amp;G15)+0</f>
        <v>#VALUE!</v>
      </c>
      <c r="T15" s="63" t="e">
        <f aca="false">(+$S$10-S15)/365</f>
        <v>#VALUE!</v>
      </c>
      <c r="U15" s="64" t="e">
        <f aca="false">+IF(T15&lt;13,"No Category",IF(OR(INT(T15)=13,INT(T15)=14,INT(T15)=15,INT(T15)=16,INT(T15)=17),"B. JUNIOR","A. ADULTS"))</f>
        <v>#VALUE!</v>
      </c>
      <c r="V15" s="14" t="s">
        <v>12</v>
      </c>
      <c r="W15" s="14" t="s">
        <v>13</v>
      </c>
      <c r="X15" s="61" t="s">
        <v>109</v>
      </c>
      <c r="Y15" s="69" t="s">
        <v>110</v>
      </c>
      <c r="Z15" s="61" t="s">
        <v>111</v>
      </c>
      <c r="AA15" s="66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0" t="str">
        <f aca="false">IFERROR(U16,"-")</f>
        <v>-</v>
      </c>
      <c r="J16" s="47"/>
      <c r="K16" s="47"/>
      <c r="L16" s="47"/>
      <c r="N16" s="61"/>
      <c r="O16" s="61"/>
      <c r="P16" s="61" t="n">
        <f aca="false">1+P15</f>
        <v>5</v>
      </c>
      <c r="Q16" s="61" t="s">
        <v>77</v>
      </c>
      <c r="R16" s="61" t="n">
        <f aca="false">R15-1</f>
        <v>1995</v>
      </c>
      <c r="S16" s="62" t="e">
        <f aca="false">(+E16&amp;"/"&amp;F16&amp;"/"&amp;G16)+0</f>
        <v>#VALUE!</v>
      </c>
      <c r="T16" s="63" t="e">
        <f aca="false">(+$S$10-S16)/365</f>
        <v>#VALUE!</v>
      </c>
      <c r="U16" s="64" t="e">
        <f aca="false">+IF(T16&lt;13,"No Category",IF(OR(INT(T16)=13,INT(T16)=14,INT(T16)=15,INT(T16)=16,INT(T16)=17),"B. JUNIOR","A. ADULTS"))</f>
        <v>#VALUE!</v>
      </c>
      <c r="V16" s="14" t="s">
        <v>15</v>
      </c>
      <c r="W16" s="14" t="s">
        <v>16</v>
      </c>
      <c r="X16" s="61" t="s">
        <v>112</v>
      </c>
      <c r="Y16" s="69" t="s">
        <v>113</v>
      </c>
      <c r="Z16" s="61"/>
      <c r="AA16" s="66"/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60" t="str">
        <f aca="false">IFERROR(U17,"-")</f>
        <v>-</v>
      </c>
      <c r="J17" s="47"/>
      <c r="K17" s="47"/>
      <c r="L17" s="47"/>
      <c r="N17" s="61"/>
      <c r="O17" s="61"/>
      <c r="P17" s="61" t="n">
        <f aca="false">1+P16</f>
        <v>6</v>
      </c>
      <c r="Q17" s="61" t="s">
        <v>80</v>
      </c>
      <c r="R17" s="61" t="n">
        <f aca="false">R16-1</f>
        <v>1994</v>
      </c>
      <c r="S17" s="62" t="e">
        <f aca="false">(+E17&amp;"/"&amp;F17&amp;"/"&amp;G17)+0</f>
        <v>#VALUE!</v>
      </c>
      <c r="T17" s="63" t="e">
        <f aca="false">(+$S$10-S17)/365</f>
        <v>#VALUE!</v>
      </c>
      <c r="U17" s="64" t="e">
        <f aca="false">+IF(T17&lt;13,"No Category",IF(OR(INT(T17)=13,INT(T17)=14,INT(T17)=15,INT(T17)=16,INT(T17)=17),"B. JUNIOR","A. ADULTS"))</f>
        <v>#VALUE!</v>
      </c>
      <c r="V17" s="14" t="s">
        <v>18</v>
      </c>
      <c r="W17" s="14" t="s">
        <v>19</v>
      </c>
      <c r="X17" s="61" t="s">
        <v>114</v>
      </c>
      <c r="Y17" s="69" t="s">
        <v>115</v>
      </c>
      <c r="Z17" s="61"/>
      <c r="AA17" s="66"/>
    </row>
    <row r="18" s="39" customFormat="true" ht="15" hidden="false" customHeight="true" outlineLevel="0" collapsed="false">
      <c r="B18" s="40"/>
      <c r="C18" s="54"/>
      <c r="D18" s="54"/>
      <c r="E18" s="55"/>
      <c r="F18" s="54"/>
      <c r="G18" s="54"/>
      <c r="H18" s="55"/>
      <c r="I18" s="53" t="str">
        <f aca="false">IFERROR(U18,"-")</f>
        <v>-</v>
      </c>
      <c r="J18" s="54"/>
      <c r="K18" s="54"/>
      <c r="L18" s="54"/>
      <c r="N18" s="61"/>
      <c r="O18" s="61"/>
      <c r="P18" s="61" t="n">
        <f aca="false">1+P17</f>
        <v>7</v>
      </c>
      <c r="Q18" s="61" t="s">
        <v>83</v>
      </c>
      <c r="R18" s="61" t="n">
        <f aca="false">R17-1</f>
        <v>1993</v>
      </c>
      <c r="S18" s="62" t="e">
        <f aca="false">(+E18&amp;"/"&amp;F18&amp;"/"&amp;G18)+0</f>
        <v>#VALUE!</v>
      </c>
      <c r="T18" s="63" t="e">
        <f aca="false">(+$S$10-S18)/365</f>
        <v>#VALUE!</v>
      </c>
      <c r="U18" s="64" t="e">
        <f aca="false">+IF(T18&lt;13,"No Category",IF(OR(INT(T18)=13,INT(T18)=14,INT(T18)=15,INT(T18)=16,INT(T18)=17),"B. JUNIOR","A. ADULTS"))</f>
        <v>#VALUE!</v>
      </c>
      <c r="V18" s="14" t="s">
        <v>21</v>
      </c>
      <c r="W18" s="14" t="s">
        <v>22</v>
      </c>
      <c r="X18" s="61" t="s">
        <v>116</v>
      </c>
      <c r="Y18" s="69" t="s">
        <v>117</v>
      </c>
      <c r="Z18" s="61"/>
      <c r="AA18" s="66"/>
    </row>
    <row r="19" s="39" customFormat="true" ht="14.1" hidden="false" customHeight="true" outlineLevel="0" collapsed="false">
      <c r="B19" s="40"/>
      <c r="C19" s="54"/>
      <c r="D19" s="54"/>
      <c r="E19" s="55"/>
      <c r="F19" s="54"/>
      <c r="G19" s="54"/>
      <c r="H19" s="55"/>
      <c r="I19" s="53" t="str">
        <f aca="false">IFERROR(U19,"-")</f>
        <v>-</v>
      </c>
      <c r="J19" s="54"/>
      <c r="K19" s="54"/>
      <c r="L19" s="54"/>
      <c r="N19" s="61"/>
      <c r="O19" s="61"/>
      <c r="P19" s="61" t="n">
        <f aca="false">1+P18</f>
        <v>8</v>
      </c>
      <c r="Q19" s="61" t="s">
        <v>86</v>
      </c>
      <c r="R19" s="61" t="n">
        <f aca="false">R18-1</f>
        <v>1992</v>
      </c>
      <c r="S19" s="62" t="e">
        <f aca="false">(+E19&amp;"/"&amp;F19&amp;"/"&amp;G19)+0</f>
        <v>#VALUE!</v>
      </c>
      <c r="T19" s="63" t="e">
        <f aca="false">(+$S$10-S19)/365</f>
        <v>#VALUE!</v>
      </c>
      <c r="U19" s="64" t="e">
        <f aca="false">+IF(T19&lt;13,"No Category",IF(OR(INT(T19)=13,INT(T19)=14,INT(T19)=15,INT(T19)=16,INT(T19)=17),"B. JUNIOR","A. ADULTS"))</f>
        <v>#VALUE!</v>
      </c>
      <c r="V19" s="14" t="s">
        <v>23</v>
      </c>
      <c r="W19" s="14" t="s">
        <v>24</v>
      </c>
      <c r="X19" s="61" t="s">
        <v>118</v>
      </c>
      <c r="Y19" s="70" t="s">
        <v>119</v>
      </c>
      <c r="Z19" s="61"/>
      <c r="AA19" s="66"/>
    </row>
    <row r="20" s="39" customFormat="true" ht="15" hidden="false" customHeight="true" outlineLevel="0" collapsed="false">
      <c r="B20" s="40"/>
      <c r="C20" s="54"/>
      <c r="D20" s="54"/>
      <c r="E20" s="55"/>
      <c r="F20" s="54"/>
      <c r="G20" s="54"/>
      <c r="H20" s="55"/>
      <c r="I20" s="53" t="str">
        <f aca="false">IFERROR(U20,"-")</f>
        <v>-</v>
      </c>
      <c r="J20" s="54"/>
      <c r="K20" s="54"/>
      <c r="L20" s="54"/>
      <c r="N20" s="61"/>
      <c r="O20" s="61"/>
      <c r="P20" s="61" t="n">
        <f aca="false">1+P19</f>
        <v>9</v>
      </c>
      <c r="Q20" s="61" t="s">
        <v>89</v>
      </c>
      <c r="R20" s="61" t="n">
        <f aca="false">R19-1</f>
        <v>1991</v>
      </c>
      <c r="S20" s="62" t="e">
        <f aca="false">(+E20&amp;"/"&amp;F20&amp;"/"&amp;G20)+0</f>
        <v>#VALUE!</v>
      </c>
      <c r="T20" s="63" t="e">
        <f aca="false">(+$S$10-S20)/365</f>
        <v>#VALUE!</v>
      </c>
      <c r="U20" s="64" t="e">
        <f aca="false">+IF(T20&lt;13,"No Category",IF(OR(INT(T20)=13,INT(T20)=14,INT(T20)=15,INT(T20)=16,INT(T20)=17),"B. JUNIOR","A. ADULTS"))</f>
        <v>#VALUE!</v>
      </c>
      <c r="V20" s="14" t="s">
        <v>25</v>
      </c>
      <c r="W20" s="14" t="s">
        <v>26</v>
      </c>
      <c r="X20" s="61"/>
      <c r="Y20" s="70" t="s">
        <v>120</v>
      </c>
      <c r="Z20" s="61"/>
      <c r="AA20" s="66"/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L21" s="54"/>
      <c r="N21" s="61"/>
      <c r="O21" s="61"/>
      <c r="P21" s="61" t="n">
        <f aca="false">1+P20</f>
        <v>10</v>
      </c>
      <c r="Q21" s="61" t="s">
        <v>91</v>
      </c>
      <c r="R21" s="61" t="n">
        <f aca="false">R20-1</f>
        <v>1990</v>
      </c>
      <c r="S21" s="62" t="e">
        <f aca="false">(+E21&amp;"/"&amp;F21&amp;"/"&amp;G21)+0</f>
        <v>#VALUE!</v>
      </c>
      <c r="T21" s="63" t="e">
        <f aca="false">(+$S$10-S21)/365</f>
        <v>#VALUE!</v>
      </c>
      <c r="U21" s="64" t="e">
        <f aca="false">+IF(T21&lt;13,"No Category",IF(OR(INT(T21)=13,INT(T21)=14,INT(T21)=15,INT(T21)=16,INT(T21)=17),"B. JUNIOR","A. ADULTS"))</f>
        <v>#VALUE!</v>
      </c>
      <c r="V21" s="14" t="s">
        <v>27</v>
      </c>
      <c r="W21" s="14" t="s">
        <v>28</v>
      </c>
      <c r="X21" s="61"/>
      <c r="Y21" s="71" t="s">
        <v>121</v>
      </c>
      <c r="Z21" s="61"/>
      <c r="AA21" s="66"/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L22" s="54"/>
      <c r="N22" s="61"/>
      <c r="O22" s="61"/>
      <c r="P22" s="61" t="n">
        <f aca="false">1+P21</f>
        <v>11</v>
      </c>
      <c r="Q22" s="61" t="s">
        <v>93</v>
      </c>
      <c r="R22" s="61" t="n">
        <f aca="false">R21-1</f>
        <v>1989</v>
      </c>
      <c r="S22" s="62" t="e">
        <f aca="false">(+E22&amp;"/"&amp;F22&amp;"/"&amp;G22)+0</f>
        <v>#VALUE!</v>
      </c>
      <c r="T22" s="63" t="e">
        <f aca="false">(+$S$10-S22)/365</f>
        <v>#VALUE!</v>
      </c>
      <c r="U22" s="64" t="e">
        <f aca="false">+IF(T22&lt;13,"No Category",IF(OR(INT(T22)=13,INT(T22)=14,INT(T22)=15,INT(T22)=16,INT(T22)=17),"B. JUNIOR","A. ADULTS"))</f>
        <v>#VALUE!</v>
      </c>
      <c r="V22" s="14" t="s">
        <v>29</v>
      </c>
      <c r="W22" s="14" t="s">
        <v>30</v>
      </c>
      <c r="X22" s="61"/>
      <c r="Y22" s="69" t="s">
        <v>122</v>
      </c>
      <c r="Z22" s="61"/>
      <c r="AA22" s="66"/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54"/>
      <c r="M23" s="39"/>
      <c r="N23" s="61"/>
      <c r="O23" s="61"/>
      <c r="P23" s="61" t="n">
        <f aca="false">1+P22</f>
        <v>12</v>
      </c>
      <c r="Q23" s="61" t="s">
        <v>95</v>
      </c>
      <c r="R23" s="61" t="n">
        <f aca="false">R22-1</f>
        <v>1988</v>
      </c>
      <c r="S23" s="62" t="e">
        <f aca="false">(+E23&amp;"/"&amp;F23&amp;"/"&amp;G23)+0</f>
        <v>#VALUE!</v>
      </c>
      <c r="T23" s="63" t="e">
        <f aca="false">(+$S$10-S23)/365</f>
        <v>#VALUE!</v>
      </c>
      <c r="U23" s="64" t="e">
        <f aca="false">+IF(T23&lt;13,"No Category",IF(OR(INT(T23)=13,INT(T23)=14,INT(T23)=15,INT(T23)=16,INT(T23)=17),"B. JUNIOR","A. ADULTS"))</f>
        <v>#VALUE!</v>
      </c>
      <c r="V23" s="14" t="s">
        <v>31</v>
      </c>
      <c r="W23" s="14" t="s">
        <v>32</v>
      </c>
      <c r="X23" s="61"/>
      <c r="Y23" s="70" t="s">
        <v>123</v>
      </c>
      <c r="Z23" s="72"/>
      <c r="AA23" s="68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L24" s="54"/>
      <c r="N24" s="61"/>
      <c r="O24" s="61"/>
      <c r="P24" s="61" t="n">
        <f aca="false">1+P23</f>
        <v>13</v>
      </c>
      <c r="Q24" s="61"/>
      <c r="R24" s="61" t="n">
        <f aca="false">R23-1</f>
        <v>1987</v>
      </c>
      <c r="S24" s="62" t="e">
        <f aca="false">(+E24&amp;"/"&amp;F24&amp;"/"&amp;G24)+0</f>
        <v>#VALUE!</v>
      </c>
      <c r="T24" s="63" t="e">
        <f aca="false">(+$S$10-S24)/365</f>
        <v>#VALUE!</v>
      </c>
      <c r="U24" s="64" t="e">
        <f aca="false">+IF(T24&lt;13,"No Category",IF(OR(INT(T24)=13,INT(T24)=14,INT(T24)=15,INT(T24)=16,INT(T24)=17),"B. JUNIOR","A. ADULTS"))</f>
        <v>#VALUE!</v>
      </c>
      <c r="V24" s="14" t="s">
        <v>33</v>
      </c>
      <c r="W24" s="14" t="s">
        <v>34</v>
      </c>
      <c r="X24" s="61"/>
      <c r="Y24" s="70" t="s">
        <v>124</v>
      </c>
      <c r="Z24" s="61"/>
      <c r="AA24" s="66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L25" s="54"/>
      <c r="N25" s="61"/>
      <c r="O25" s="61"/>
      <c r="P25" s="61" t="n">
        <f aca="false">1+P24</f>
        <v>14</v>
      </c>
      <c r="Q25" s="61"/>
      <c r="R25" s="61" t="n">
        <f aca="false">R24-1</f>
        <v>1986</v>
      </c>
      <c r="S25" s="62" t="e">
        <f aca="false">(+E25&amp;"/"&amp;F25&amp;"/"&amp;G25)+0</f>
        <v>#VALUE!</v>
      </c>
      <c r="T25" s="63" t="e">
        <f aca="false">(+$S$10-S25)/365</f>
        <v>#VALUE!</v>
      </c>
      <c r="U25" s="64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61"/>
      <c r="Y25" s="71" t="s">
        <v>125</v>
      </c>
      <c r="Z25" s="61"/>
      <c r="AA25" s="66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L26" s="54"/>
      <c r="N26" s="61"/>
      <c r="O26" s="61"/>
      <c r="P26" s="61" t="n">
        <f aca="false">1+P25</f>
        <v>15</v>
      </c>
      <c r="Q26" s="61"/>
      <c r="R26" s="61" t="n">
        <f aca="false">R25-1</f>
        <v>1985</v>
      </c>
      <c r="S26" s="62" t="e">
        <f aca="false">(+E26&amp;"/"&amp;F26&amp;"/"&amp;G26)+0</f>
        <v>#VALUE!</v>
      </c>
      <c r="T26" s="63" t="e">
        <f aca="false">(+$S$10-S26)/365</f>
        <v>#VALUE!</v>
      </c>
      <c r="U26" s="64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61"/>
      <c r="Y26" s="69" t="s">
        <v>126</v>
      </c>
      <c r="Z26" s="61"/>
      <c r="AA26" s="66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L27" s="54"/>
      <c r="N27" s="61"/>
      <c r="O27" s="61"/>
      <c r="P27" s="61" t="n">
        <f aca="false">1+P26</f>
        <v>16</v>
      </c>
      <c r="Q27" s="61"/>
      <c r="R27" s="61" t="n">
        <f aca="false">R26-1</f>
        <v>1984</v>
      </c>
      <c r="S27" s="62" t="e">
        <f aca="false">(+E27&amp;"/"&amp;F27&amp;"/"&amp;G27)+0</f>
        <v>#VALUE!</v>
      </c>
      <c r="T27" s="63" t="e">
        <f aca="false">(+$S$10-S27)/365</f>
        <v>#VALUE!</v>
      </c>
      <c r="U27" s="64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61"/>
      <c r="Y27" s="69" t="s">
        <v>127</v>
      </c>
      <c r="Z27" s="61"/>
      <c r="AA27" s="66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L28" s="54"/>
      <c r="N28" s="61"/>
      <c r="O28" s="61"/>
      <c r="P28" s="61" t="n">
        <f aca="false">1+P27</f>
        <v>17</v>
      </c>
      <c r="Q28" s="61"/>
      <c r="R28" s="61" t="n">
        <f aca="false">R27-1</f>
        <v>1983</v>
      </c>
      <c r="S28" s="62" t="e">
        <f aca="false">(+E28&amp;"/"&amp;F28&amp;"/"&amp;G28)+0</f>
        <v>#VALUE!</v>
      </c>
      <c r="T28" s="63" t="e">
        <f aca="false">(+$S$10-S28)/365</f>
        <v>#VALUE!</v>
      </c>
      <c r="U28" s="64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61"/>
      <c r="Y28" s="70" t="s">
        <v>128</v>
      </c>
      <c r="Z28" s="61"/>
      <c r="AA28" s="66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54"/>
      <c r="M29" s="39"/>
      <c r="N29" s="61"/>
      <c r="O29" s="61"/>
      <c r="P29" s="61" t="n">
        <f aca="false">1+P28</f>
        <v>18</v>
      </c>
      <c r="Q29" s="61"/>
      <c r="R29" s="61" t="n">
        <f aca="false">R28-1</f>
        <v>1982</v>
      </c>
      <c r="S29" s="62" t="e">
        <f aca="false">(+E29&amp;"/"&amp;F29&amp;"/"&amp;G29)+0</f>
        <v>#VALUE!</v>
      </c>
      <c r="T29" s="63" t="e">
        <f aca="false">(+$S$10-S29)/365</f>
        <v>#VALUE!</v>
      </c>
      <c r="U29" s="64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61"/>
      <c r="Y29" s="70" t="s">
        <v>129</v>
      </c>
      <c r="Z29" s="72"/>
      <c r="AA29" s="68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L30" s="54"/>
      <c r="N30" s="61"/>
      <c r="O30" s="61"/>
      <c r="P30" s="61" t="n">
        <f aca="false">1+P29</f>
        <v>19</v>
      </c>
      <c r="Q30" s="61"/>
      <c r="R30" s="61" t="n">
        <f aca="false">R29-1</f>
        <v>1981</v>
      </c>
      <c r="S30" s="62" t="e">
        <f aca="false">(+E30&amp;"/"&amp;F30&amp;"/"&amp;G30)+0</f>
        <v>#VALUE!</v>
      </c>
      <c r="T30" s="63" t="e">
        <f aca="false">(+$S$10-S30)/365</f>
        <v>#VALUE!</v>
      </c>
      <c r="U30" s="64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61"/>
      <c r="Y30" s="73" t="s">
        <v>130</v>
      </c>
      <c r="Z30" s="61"/>
      <c r="AA30" s="66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L31" s="54"/>
      <c r="N31" s="61"/>
      <c r="O31" s="61"/>
      <c r="P31" s="61" t="n">
        <f aca="false">1+P30</f>
        <v>20</v>
      </c>
      <c r="Q31" s="61"/>
      <c r="R31" s="61" t="n">
        <f aca="false">R30-1</f>
        <v>1980</v>
      </c>
      <c r="S31" s="62" t="e">
        <f aca="false">(+E31&amp;"/"&amp;F31&amp;"/"&amp;G31)+0</f>
        <v>#VALUE!</v>
      </c>
      <c r="T31" s="63" t="e">
        <f aca="false">(+$S$10-S31)/365</f>
        <v>#VALUE!</v>
      </c>
      <c r="U31" s="64" t="e">
        <f aca="false">+IF(T31&lt;13,"No Category",IF(OR(INT(T31)=13,INT(T31)=14,INT(T31)=15,INT(T31)=16,INT(T31)=17),"B. JUNIOR","A. ADULTS"))</f>
        <v>#VALUE!</v>
      </c>
      <c r="V31" s="61"/>
      <c r="W31" s="61"/>
      <c r="X31" s="61"/>
      <c r="Y31" s="73" t="s">
        <v>131</v>
      </c>
      <c r="Z31" s="61"/>
      <c r="AA31" s="66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L32" s="54"/>
      <c r="N32" s="61"/>
      <c r="O32" s="61"/>
      <c r="P32" s="61" t="n">
        <f aca="false">1+P31</f>
        <v>21</v>
      </c>
      <c r="Q32" s="61"/>
      <c r="R32" s="61" t="n">
        <f aca="false">R31-1</f>
        <v>1979</v>
      </c>
      <c r="S32" s="62" t="e">
        <f aca="false">(+E32&amp;"/"&amp;F32&amp;"/"&amp;G32)+0</f>
        <v>#VALUE!</v>
      </c>
      <c r="T32" s="63" t="e">
        <f aca="false">(+$S$10-S32)/365</f>
        <v>#VALUE!</v>
      </c>
      <c r="U32" s="64" t="e">
        <f aca="false">+IF(T32&lt;13,"No Category",IF(OR(INT(T32)=13,INT(T32)=14,INT(T32)=15,INT(T32)=16,INT(T32)=17),"B. JUNIOR","A. ADULTS"))</f>
        <v>#VALUE!</v>
      </c>
      <c r="V32" s="61"/>
      <c r="W32" s="61"/>
      <c r="X32" s="61"/>
      <c r="Y32" s="71" t="s">
        <v>132</v>
      </c>
      <c r="Z32" s="61"/>
      <c r="AA32" s="66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L33" s="54"/>
      <c r="N33" s="61"/>
      <c r="O33" s="61"/>
      <c r="P33" s="61" t="n">
        <f aca="false">1+P32</f>
        <v>22</v>
      </c>
      <c r="Q33" s="61"/>
      <c r="R33" s="61" t="n">
        <f aca="false">R32-1</f>
        <v>1978</v>
      </c>
      <c r="S33" s="62" t="e">
        <f aca="false">(+E33&amp;"/"&amp;F33&amp;"/"&amp;G33)+0</f>
        <v>#VALUE!</v>
      </c>
      <c r="T33" s="63" t="e">
        <f aca="false">(+$S$10-S33)/365</f>
        <v>#VALUE!</v>
      </c>
      <c r="U33" s="64" t="e">
        <f aca="false">+IF(T33&lt;13,"No Category",IF(OR(INT(T33)=13,INT(T33)=14,INT(T33)=15,INT(T33)=16,INT(T33)=17),"B. JUNIOR","A. ADULTS"))</f>
        <v>#VALUE!</v>
      </c>
      <c r="V33" s="14"/>
      <c r="W33" s="14"/>
      <c r="X33" s="61"/>
      <c r="Y33" s="69" t="s">
        <v>133</v>
      </c>
      <c r="Z33" s="61"/>
      <c r="AA33" s="66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L34" s="54"/>
      <c r="N34" s="61"/>
      <c r="O34" s="61"/>
      <c r="P34" s="61" t="n">
        <f aca="false">1+P33</f>
        <v>23</v>
      </c>
      <c r="Q34" s="61"/>
      <c r="R34" s="61" t="n">
        <f aca="false">R33-1</f>
        <v>1977</v>
      </c>
      <c r="S34" s="62" t="e">
        <f aca="false">(+E34&amp;"/"&amp;F34&amp;"/"&amp;G34)+0</f>
        <v>#VALUE!</v>
      </c>
      <c r="T34" s="63" t="e">
        <f aca="false">(+$S$10-S34)/365</f>
        <v>#VALUE!</v>
      </c>
      <c r="U34" s="64" t="e">
        <f aca="false">+IF(T34&lt;13,"No Category",IF(OR(INT(T34)=13,INT(T34)=14,INT(T34)=15,INT(T34)=16,INT(T34)=17),"B. JUNIOR","A. ADULTS"))</f>
        <v>#VALUE!</v>
      </c>
      <c r="V34" s="14"/>
      <c r="W34" s="14"/>
      <c r="X34" s="61"/>
      <c r="Y34" s="69" t="s">
        <v>134</v>
      </c>
      <c r="Z34" s="61"/>
      <c r="AA34" s="66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L35" s="54"/>
      <c r="N35" s="61"/>
      <c r="O35" s="61"/>
      <c r="P35" s="61" t="n">
        <f aca="false">1+P34</f>
        <v>24</v>
      </c>
      <c r="Q35" s="61"/>
      <c r="R35" s="61" t="n">
        <f aca="false">R34-1</f>
        <v>1976</v>
      </c>
      <c r="S35" s="62" t="e">
        <f aca="false">(+E35&amp;"/"&amp;F35&amp;"/"&amp;G35)+0</f>
        <v>#VALUE!</v>
      </c>
      <c r="T35" s="63" t="e">
        <f aca="false">(+$S$10-S35)/365</f>
        <v>#VALUE!</v>
      </c>
      <c r="U35" s="64" t="e">
        <f aca="false">+IF(T35&lt;13,"No Category",IF(OR(INT(T35)=13,INT(T35)=14,INT(T35)=15,INT(T35)=16,INT(T35)=17),"B. JUNIOR","A. ADULTS"))</f>
        <v>#VALUE!</v>
      </c>
      <c r="V35" s="14"/>
      <c r="W35" s="14"/>
      <c r="X35" s="61"/>
      <c r="Y35" s="69" t="s">
        <v>135</v>
      </c>
      <c r="Z35" s="61"/>
      <c r="AA35" s="66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L36" s="54"/>
      <c r="N36" s="61"/>
      <c r="O36" s="61"/>
      <c r="P36" s="61" t="n">
        <f aca="false">1+P35</f>
        <v>25</v>
      </c>
      <c r="Q36" s="61"/>
      <c r="R36" s="61" t="n">
        <f aca="false">R35-1</f>
        <v>1975</v>
      </c>
      <c r="S36" s="62" t="e">
        <f aca="false">(+E36&amp;"/"&amp;F36&amp;"/"&amp;G36)+0</f>
        <v>#VALUE!</v>
      </c>
      <c r="T36" s="63" t="e">
        <f aca="false">(+$S$10-S36)/365</f>
        <v>#VALUE!</v>
      </c>
      <c r="U36" s="64" t="e">
        <f aca="false">+IF(T36&lt;13,"No Category",IF(OR(INT(T36)=13,INT(T36)=14,INT(T36)=15,INT(T36)=16,INT(T36)=17),"B. JUNIOR","A. ADULTS"))</f>
        <v>#VALUE!</v>
      </c>
      <c r="V36" s="14"/>
      <c r="W36" s="14"/>
      <c r="X36" s="61"/>
      <c r="Y36" s="69" t="s">
        <v>136</v>
      </c>
      <c r="Z36" s="61"/>
      <c r="AA36" s="66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L37" s="54"/>
      <c r="N37" s="61"/>
      <c r="O37" s="61"/>
      <c r="P37" s="61" t="n">
        <f aca="false">1+P36</f>
        <v>26</v>
      </c>
      <c r="Q37" s="61"/>
      <c r="R37" s="61" t="n">
        <f aca="false">R36-1</f>
        <v>1974</v>
      </c>
      <c r="S37" s="62" t="e">
        <f aca="false">(+E37&amp;"/"&amp;F37&amp;"/"&amp;G37)+0</f>
        <v>#VALUE!</v>
      </c>
      <c r="T37" s="63" t="e">
        <f aca="false">(+$S$10-S37)/365</f>
        <v>#VALUE!</v>
      </c>
      <c r="U37" s="64" t="e">
        <f aca="false">+IF(T37&lt;13,"No Category",IF(OR(INT(T37)=13,INT(T37)=14,INT(T37)=15,INT(T37)=16,INT(T37)=17),"B. JUNIOR","A. ADULTS"))</f>
        <v>#VALUE!</v>
      </c>
      <c r="V37" s="14"/>
      <c r="W37" s="14"/>
      <c r="X37" s="61"/>
      <c r="Y37" s="69" t="s">
        <v>137</v>
      </c>
      <c r="Z37" s="61"/>
      <c r="AA37" s="66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L38" s="54"/>
      <c r="N38" s="61"/>
      <c r="O38" s="61"/>
      <c r="P38" s="61" t="n">
        <f aca="false">1+P37</f>
        <v>27</v>
      </c>
      <c r="Q38" s="61"/>
      <c r="R38" s="61" t="n">
        <f aca="false">R37-1</f>
        <v>1973</v>
      </c>
      <c r="S38" s="62" t="e">
        <f aca="false">(+E38&amp;"/"&amp;F38&amp;"/"&amp;G38)+0</f>
        <v>#VALUE!</v>
      </c>
      <c r="T38" s="63" t="e">
        <f aca="false">(+$S$10-S38)/365</f>
        <v>#VALUE!</v>
      </c>
      <c r="U38" s="64" t="e">
        <f aca="false">+IF(T38&lt;13,"No Category",IF(OR(INT(T38)=13,INT(T38)=14,INT(T38)=15,INT(T38)=16,INT(T38)=17),"B. JUNIOR","A. ADULTS"))</f>
        <v>#VALUE!</v>
      </c>
      <c r="V38" s="14"/>
      <c r="W38" s="14"/>
      <c r="X38" s="61"/>
      <c r="Y38" s="69" t="s">
        <v>138</v>
      </c>
      <c r="Z38" s="61"/>
      <c r="AA38" s="66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L39" s="54"/>
      <c r="N39" s="61"/>
      <c r="O39" s="61"/>
      <c r="P39" s="61" t="n">
        <f aca="false">1+P38</f>
        <v>28</v>
      </c>
      <c r="Q39" s="61"/>
      <c r="R39" s="61" t="n">
        <f aca="false">R38-1</f>
        <v>1972</v>
      </c>
      <c r="S39" s="62" t="e">
        <f aca="false">(+E39&amp;"/"&amp;F39&amp;"/"&amp;G39)+0</f>
        <v>#VALUE!</v>
      </c>
      <c r="T39" s="63" t="e">
        <f aca="false">(+$S$10-S39)/365</f>
        <v>#VALUE!</v>
      </c>
      <c r="U39" s="64" t="e">
        <f aca="false">+IF(T39&lt;13,"No Category",IF(OR(INT(T39)=13,INT(T39)=14,INT(T39)=15,INT(T39)=16,INT(T39)=17),"B. JUNIOR","A. ADULTS"))</f>
        <v>#VALUE!</v>
      </c>
      <c r="V39" s="14"/>
      <c r="W39" s="14"/>
      <c r="X39" s="61"/>
      <c r="Y39" s="70" t="s">
        <v>139</v>
      </c>
      <c r="Z39" s="61"/>
      <c r="AA39" s="66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L40" s="54"/>
      <c r="N40" s="61"/>
      <c r="O40" s="61"/>
      <c r="P40" s="61" t="n">
        <f aca="false">1+P39</f>
        <v>29</v>
      </c>
      <c r="Q40" s="61"/>
      <c r="R40" s="61" t="n">
        <f aca="false">R39-1</f>
        <v>1971</v>
      </c>
      <c r="S40" s="62" t="e">
        <f aca="false">(+E40&amp;"/"&amp;F40&amp;"/"&amp;G40)+0</f>
        <v>#VALUE!</v>
      </c>
      <c r="T40" s="63" t="e">
        <f aca="false">(+$S$10-S40)/365</f>
        <v>#VALUE!</v>
      </c>
      <c r="U40" s="64" t="e">
        <f aca="false">+IF(T40&lt;13,"No Category",IF(OR(INT(T40)=13,INT(T40)=14,INT(T40)=15,INT(T40)=16,INT(T40)=17),"B. JUNIOR","A. ADULTS"))</f>
        <v>#VALUE!</v>
      </c>
      <c r="V40" s="14"/>
      <c r="W40" s="14"/>
      <c r="X40" s="61"/>
      <c r="Y40" s="70" t="s">
        <v>140</v>
      </c>
      <c r="Z40" s="61"/>
      <c r="AA40" s="66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L41" s="54"/>
      <c r="N41" s="61"/>
      <c r="O41" s="61"/>
      <c r="P41" s="61" t="n">
        <f aca="false">1+P40</f>
        <v>30</v>
      </c>
      <c r="Q41" s="61"/>
      <c r="R41" s="61" t="n">
        <f aca="false">R40-1</f>
        <v>1970</v>
      </c>
      <c r="S41" s="62" t="e">
        <f aca="false">(+E41&amp;"/"&amp;F41&amp;"/"&amp;G41)+0</f>
        <v>#VALUE!</v>
      </c>
      <c r="T41" s="63" t="e">
        <f aca="false">(+$S$10-S41)/365</f>
        <v>#VALUE!</v>
      </c>
      <c r="U41" s="64" t="e">
        <f aca="false">+IF(T41&lt;13,"No Category",IF(OR(INT(T41)=13,INT(T41)=14,INT(T41)=15,INT(T41)=16,INT(T41)=17),"B. JUNIOR","A. ADULTS"))</f>
        <v>#VALUE!</v>
      </c>
      <c r="V41" s="14"/>
      <c r="W41" s="14"/>
      <c r="X41" s="61"/>
      <c r="Y41" s="71" t="s">
        <v>141</v>
      </c>
      <c r="Z41" s="61"/>
      <c r="AA41" s="66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L42" s="54"/>
      <c r="N42" s="61"/>
      <c r="O42" s="61"/>
      <c r="P42" s="61" t="n">
        <f aca="false">1+P41</f>
        <v>31</v>
      </c>
      <c r="Q42" s="61"/>
      <c r="R42" s="61" t="n">
        <f aca="false">R41-1</f>
        <v>1969</v>
      </c>
      <c r="S42" s="62" t="e">
        <f aca="false">(+E42&amp;"/"&amp;F42&amp;"/"&amp;G42)+0</f>
        <v>#VALUE!</v>
      </c>
      <c r="T42" s="63" t="e">
        <f aca="false">(+$S$10-S42)/365</f>
        <v>#VALUE!</v>
      </c>
      <c r="U42" s="64" t="e">
        <f aca="false">+IF(T42&lt;13,"No Category",IF(OR(INT(T42)=13,INT(T42)=14,INT(T42)=15,INT(T42)=16,INT(T42)=17),"B. JUNIOR","A. ADULTS"))</f>
        <v>#VALUE!</v>
      </c>
      <c r="V42" s="14"/>
      <c r="W42" s="14"/>
      <c r="X42" s="61"/>
      <c r="Y42" s="69" t="s">
        <v>142</v>
      </c>
      <c r="Z42" s="61"/>
      <c r="AA42" s="66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L43" s="54"/>
      <c r="N43" s="61"/>
      <c r="O43" s="61"/>
      <c r="P43" s="61"/>
      <c r="Q43" s="61"/>
      <c r="R43" s="61" t="n">
        <f aca="false">R42-1</f>
        <v>1968</v>
      </c>
      <c r="S43" s="62" t="e">
        <f aca="false">(+E43&amp;"/"&amp;F43&amp;"/"&amp;G43)+0</f>
        <v>#VALUE!</v>
      </c>
      <c r="T43" s="63" t="e">
        <f aca="false">(+$S$10-S43)/365</f>
        <v>#VALUE!</v>
      </c>
      <c r="U43" s="64" t="e">
        <f aca="false">+IF(T43&lt;13,"No Category",IF(OR(INT(T43)=13,INT(T43)=14,INT(T43)=15,INT(T43)=16,INT(T43)=17),"B. JUNIOR","A. ADULTS"))</f>
        <v>#VALUE!</v>
      </c>
      <c r="V43" s="61"/>
      <c r="W43" s="61"/>
      <c r="X43" s="61"/>
      <c r="Y43" s="69" t="s">
        <v>143</v>
      </c>
      <c r="Z43" s="61"/>
      <c r="AA43" s="66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L44" s="54"/>
      <c r="N44" s="61"/>
      <c r="O44" s="61"/>
      <c r="P44" s="61"/>
      <c r="Q44" s="61"/>
      <c r="R44" s="61" t="n">
        <f aca="false">R43-1</f>
        <v>1967</v>
      </c>
      <c r="S44" s="62" t="e">
        <f aca="false">(+E44&amp;"/"&amp;F44&amp;"/"&amp;G44)+0</f>
        <v>#VALUE!</v>
      </c>
      <c r="T44" s="63" t="e">
        <f aca="false">(+$S$10-S44)/365</f>
        <v>#VALUE!</v>
      </c>
      <c r="U44" s="64" t="e">
        <f aca="false">+IF(T44&lt;13,"No Category",IF(OR(INT(T44)=13,INT(T44)=14,INT(T44)=15,INT(T44)=16,INT(T44)=17),"B. JUNIOR","A. ADULTS"))</f>
        <v>#VALUE!</v>
      </c>
      <c r="V44" s="61"/>
      <c r="W44" s="61"/>
      <c r="X44" s="61"/>
      <c r="Y44" s="70" t="s">
        <v>144</v>
      </c>
      <c r="Z44" s="61"/>
      <c r="AA44" s="66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L45" s="54"/>
      <c r="N45" s="61"/>
      <c r="O45" s="61"/>
      <c r="P45" s="61"/>
      <c r="Q45" s="61"/>
      <c r="R45" s="61" t="n">
        <f aca="false">R44-1</f>
        <v>1966</v>
      </c>
      <c r="S45" s="62" t="e">
        <f aca="false">(+E45&amp;"/"&amp;F45&amp;"/"&amp;G45)+0</f>
        <v>#VALUE!</v>
      </c>
      <c r="T45" s="63" t="e">
        <f aca="false">(+$S$10-S45)/365</f>
        <v>#VALUE!</v>
      </c>
      <c r="U45" s="64" t="e">
        <f aca="false">+IF(T45&lt;13,"No Category",IF(OR(INT(T45)=13,INT(T45)=14,INT(T45)=15,INT(T45)=16,INT(T45)=17),"B. JUNIOR","A. ADULTS"))</f>
        <v>#VALUE!</v>
      </c>
      <c r="V45" s="61"/>
      <c r="W45" s="61"/>
      <c r="X45" s="61"/>
      <c r="Y45" s="70" t="s">
        <v>145</v>
      </c>
      <c r="Z45" s="61"/>
      <c r="AA45" s="66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L46" s="54"/>
      <c r="N46" s="61"/>
      <c r="O46" s="61"/>
      <c r="P46" s="61"/>
      <c r="Q46" s="61"/>
      <c r="R46" s="61" t="n">
        <f aca="false">R45-1</f>
        <v>1965</v>
      </c>
      <c r="S46" s="62" t="e">
        <f aca="false">(+E46&amp;"/"&amp;F46&amp;"/"&amp;G46)+0</f>
        <v>#VALUE!</v>
      </c>
      <c r="T46" s="63" t="e">
        <f aca="false">(+$S$10-S46)/365</f>
        <v>#VALUE!</v>
      </c>
      <c r="U46" s="64" t="e">
        <f aca="false">+IF(T46&lt;13,"No Category",IF(OR(INT(T46)=13,INT(T46)=14,INT(T46)=15,INT(T46)=16,INT(T46)=17),"B. JUNIOR","A. ADULTS"))</f>
        <v>#VALUE!</v>
      </c>
      <c r="V46" s="61"/>
      <c r="W46" s="61"/>
      <c r="X46" s="61"/>
      <c r="Y46" s="73" t="s">
        <v>146</v>
      </c>
      <c r="Z46" s="61"/>
      <c r="AA46" s="66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L47" s="54"/>
      <c r="N47" s="61"/>
      <c r="O47" s="61"/>
      <c r="P47" s="61"/>
      <c r="Q47" s="61"/>
      <c r="R47" s="61" t="n">
        <f aca="false">R46-1</f>
        <v>1964</v>
      </c>
      <c r="S47" s="62" t="e">
        <f aca="false">(+E47&amp;"/"&amp;F47&amp;"/"&amp;G47)+0</f>
        <v>#VALUE!</v>
      </c>
      <c r="T47" s="63" t="e">
        <f aca="false">(+$S$10-S47)/365</f>
        <v>#VALUE!</v>
      </c>
      <c r="U47" s="64" t="e">
        <f aca="false">+IF(T47&lt;13,"No Category",IF(OR(INT(T47)=13,INT(T47)=14,INT(T47)=15,INT(T47)=16,INT(T47)=17),"B. JUNIOR","A. ADULTS"))</f>
        <v>#VALUE!</v>
      </c>
      <c r="V47" s="61"/>
      <c r="W47" s="61"/>
      <c r="X47" s="61"/>
      <c r="Y47" s="73" t="s">
        <v>147</v>
      </c>
      <c r="Z47" s="61"/>
      <c r="AA47" s="66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L48" s="54"/>
      <c r="N48" s="61"/>
      <c r="O48" s="61"/>
      <c r="P48" s="61"/>
      <c r="Q48" s="61"/>
      <c r="R48" s="61" t="n">
        <f aca="false">R47-1</f>
        <v>1963</v>
      </c>
      <c r="S48" s="62" t="e">
        <f aca="false">(+E48&amp;"/"&amp;F48&amp;"/"&amp;G48)+0</f>
        <v>#VALUE!</v>
      </c>
      <c r="T48" s="63" t="e">
        <f aca="false">(+$S$10-S48)/365</f>
        <v>#VALUE!</v>
      </c>
      <c r="U48" s="64" t="e">
        <f aca="false">+IF(T48&lt;13,"No Category",IF(OR(INT(T48)=13,INT(T48)=14,INT(T48)=15,INT(T48)=16,INT(T48)=17),"B. JUNIOR","A. ADULTS"))</f>
        <v>#VALUE!</v>
      </c>
      <c r="V48" s="61"/>
      <c r="W48" s="61"/>
      <c r="X48" s="61"/>
      <c r="Y48" s="74" t="s">
        <v>148</v>
      </c>
      <c r="Z48" s="61"/>
      <c r="AA48" s="66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L49" s="54"/>
      <c r="N49" s="61"/>
      <c r="O49" s="61"/>
      <c r="P49" s="61"/>
      <c r="Q49" s="61"/>
      <c r="R49" s="61" t="n">
        <f aca="false">R48-1</f>
        <v>1962</v>
      </c>
      <c r="S49" s="62" t="e">
        <f aca="false">(+E49&amp;"/"&amp;F49&amp;"/"&amp;G49)+0</f>
        <v>#VALUE!</v>
      </c>
      <c r="T49" s="63" t="e">
        <f aca="false">(+$S$10-S49)/365</f>
        <v>#VALUE!</v>
      </c>
      <c r="U49" s="64" t="e">
        <f aca="false">+IF(T49&lt;13,"No Category",IF(OR(INT(T49)=13,INT(T49)=14,INT(T49)=15,INT(T49)=16,INT(T49)=17),"B. JUNIOR","A. ADULTS"))</f>
        <v>#VALUE!</v>
      </c>
      <c r="V49" s="61"/>
      <c r="W49" s="61"/>
      <c r="X49" s="61"/>
      <c r="Y49" s="69" t="s">
        <v>149</v>
      </c>
      <c r="Z49" s="61"/>
      <c r="AA49" s="66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L50" s="54"/>
      <c r="N50" s="61"/>
      <c r="O50" s="61"/>
      <c r="P50" s="61"/>
      <c r="Q50" s="61"/>
      <c r="R50" s="61" t="n">
        <f aca="false">R49-1</f>
        <v>1961</v>
      </c>
      <c r="S50" s="62" t="e">
        <f aca="false">(+E50&amp;"/"&amp;F50&amp;"/"&amp;G50)+0</f>
        <v>#VALUE!</v>
      </c>
      <c r="T50" s="63" t="e">
        <f aca="false">(+$S$10-S50)/365</f>
        <v>#VALUE!</v>
      </c>
      <c r="U50" s="64" t="e">
        <f aca="false">+IF(T50&lt;13,"No Category",IF(OR(INT(T50)=13,INT(T50)=14,INT(T50)=15,INT(T50)=16,INT(T50)=17),"B. JUNIOR","A. ADULTS"))</f>
        <v>#VALUE!</v>
      </c>
      <c r="V50" s="61"/>
      <c r="W50" s="61"/>
      <c r="X50" s="61"/>
      <c r="Y50" s="69" t="s">
        <v>150</v>
      </c>
      <c r="Z50" s="61"/>
      <c r="AA50" s="66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L51" s="54"/>
      <c r="N51" s="61"/>
      <c r="O51" s="61"/>
      <c r="P51" s="61"/>
      <c r="Q51" s="61"/>
      <c r="R51" s="61" t="n">
        <f aca="false">R50-1</f>
        <v>1960</v>
      </c>
      <c r="S51" s="62" t="e">
        <f aca="false">(+E51&amp;"/"&amp;F51&amp;"/"&amp;G51)+0</f>
        <v>#VALUE!</v>
      </c>
      <c r="T51" s="63" t="e">
        <f aca="false">(+$S$10-S51)/365</f>
        <v>#VALUE!</v>
      </c>
      <c r="U51" s="64" t="e">
        <f aca="false">+IF(T51&lt;13,"No Category",IF(OR(INT(T51)=13,INT(T51)=14,INT(T51)=15,INT(T51)=16,INT(T51)=17),"B. JUNIOR","A. ADULTS"))</f>
        <v>#VALUE!</v>
      </c>
      <c r="V51" s="61"/>
      <c r="W51" s="61"/>
      <c r="X51" s="61"/>
      <c r="Y51" s="69" t="s">
        <v>151</v>
      </c>
      <c r="Z51" s="61"/>
      <c r="AA51" s="66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L52" s="54"/>
      <c r="N52" s="61"/>
      <c r="O52" s="61"/>
      <c r="P52" s="61"/>
      <c r="Q52" s="61"/>
      <c r="R52" s="61" t="n">
        <f aca="false">R51-1</f>
        <v>1959</v>
      </c>
      <c r="S52" s="62" t="e">
        <f aca="false">(+E52&amp;"/"&amp;F52&amp;"/"&amp;G52)+0</f>
        <v>#VALUE!</v>
      </c>
      <c r="T52" s="63" t="e">
        <f aca="false">(+$S$10-S52)/365</f>
        <v>#VALUE!</v>
      </c>
      <c r="U52" s="64" t="e">
        <f aca="false">+IF(T52&lt;13,"No Category",IF(OR(INT(T52)=13,INT(T52)=14,INT(T52)=15,INT(T52)=16,INT(T52)=17),"B. JUNIOR","A. ADULTS"))</f>
        <v>#VALUE!</v>
      </c>
      <c r="V52" s="61"/>
      <c r="W52" s="61"/>
      <c r="X52" s="61"/>
      <c r="Y52" s="69" t="s">
        <v>152</v>
      </c>
      <c r="Z52" s="61"/>
      <c r="AA52" s="66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L53" s="54"/>
      <c r="N53" s="61"/>
      <c r="O53" s="61"/>
      <c r="P53" s="61"/>
      <c r="Q53" s="61"/>
      <c r="R53" s="61" t="n">
        <f aca="false">R52-1</f>
        <v>1958</v>
      </c>
      <c r="S53" s="62" t="e">
        <f aca="false">(+E53&amp;"/"&amp;F53&amp;"/"&amp;G53)+0</f>
        <v>#VALUE!</v>
      </c>
      <c r="T53" s="63" t="e">
        <f aca="false">(+$S$10-S53)/365</f>
        <v>#VALUE!</v>
      </c>
      <c r="U53" s="64" t="e">
        <f aca="false">+IF(T53&lt;13,"No Category",IF(OR(INT(T53)=13,INT(T53)=14,INT(T53)=15,INT(T53)=16,INT(T53)=17),"B. JUNIOR","A. ADULTS"))</f>
        <v>#VALUE!</v>
      </c>
      <c r="V53" s="61"/>
      <c r="W53" s="61"/>
      <c r="X53" s="61"/>
      <c r="Y53" s="69" t="s">
        <v>153</v>
      </c>
      <c r="Z53" s="61"/>
      <c r="AA53" s="66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L54" s="54"/>
      <c r="N54" s="61"/>
      <c r="O54" s="61"/>
      <c r="P54" s="61"/>
      <c r="Q54" s="61"/>
      <c r="R54" s="61" t="n">
        <f aca="false">R53-1</f>
        <v>1957</v>
      </c>
      <c r="S54" s="62" t="e">
        <f aca="false">(+E54&amp;"/"&amp;F54&amp;"/"&amp;G54)+0</f>
        <v>#VALUE!</v>
      </c>
      <c r="T54" s="63" t="e">
        <f aca="false">(+$S$10-S54)/365</f>
        <v>#VALUE!</v>
      </c>
      <c r="U54" s="64" t="e">
        <f aca="false">+IF(T54&lt;13,"No Category",IF(OR(INT(T54)=13,INT(T54)=14,INT(T54)=15,INT(T54)=16,INT(T54)=17),"B. JUNIOR","A. ADULTS"))</f>
        <v>#VALUE!</v>
      </c>
      <c r="V54" s="61"/>
      <c r="W54" s="61"/>
      <c r="X54" s="61"/>
      <c r="Y54" s="69" t="s">
        <v>154</v>
      </c>
      <c r="Z54" s="61"/>
      <c r="AA54" s="66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L55" s="54"/>
      <c r="N55" s="61"/>
      <c r="O55" s="61"/>
      <c r="P55" s="61"/>
      <c r="Q55" s="61"/>
      <c r="R55" s="61" t="n">
        <f aca="false">R54-1</f>
        <v>1956</v>
      </c>
      <c r="S55" s="62" t="e">
        <f aca="false">(+E55&amp;"/"&amp;F55&amp;"/"&amp;G55)+0</f>
        <v>#VALUE!</v>
      </c>
      <c r="T55" s="63" t="e">
        <f aca="false">(+$S$10-S55)/365</f>
        <v>#VALUE!</v>
      </c>
      <c r="U55" s="64" t="e">
        <f aca="false">+IF(T55&lt;13,"No Category",IF(OR(INT(T55)=13,INT(T55)=14,INT(T55)=15,INT(T55)=16,INT(T55)=17),"B. JUNIOR","A. ADULTS"))</f>
        <v>#VALUE!</v>
      </c>
      <c r="V55" s="61"/>
      <c r="W55" s="61"/>
      <c r="X55" s="61"/>
      <c r="Y55" s="70" t="s">
        <v>155</v>
      </c>
      <c r="Z55" s="61"/>
      <c r="AA55" s="66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L56" s="54"/>
      <c r="N56" s="61"/>
      <c r="O56" s="61"/>
      <c r="P56" s="61"/>
      <c r="Q56" s="61"/>
      <c r="R56" s="61" t="n">
        <f aca="false">R55-1</f>
        <v>1955</v>
      </c>
      <c r="S56" s="62" t="e">
        <f aca="false">(+E56&amp;"/"&amp;F56&amp;"/"&amp;G56)+0</f>
        <v>#VALUE!</v>
      </c>
      <c r="T56" s="63" t="e">
        <f aca="false">(+$S$10-S56)/365</f>
        <v>#VALUE!</v>
      </c>
      <c r="U56" s="64" t="e">
        <f aca="false">+IF(T56&lt;13,"No Category",IF(OR(INT(T56)=13,INT(T56)=14,INT(T56)=15,INT(T56)=16,INT(T56)=17),"B. JUNIOR","A. ADULTS"))</f>
        <v>#VALUE!</v>
      </c>
      <c r="V56" s="61"/>
      <c r="W56" s="61"/>
      <c r="X56" s="61"/>
      <c r="Y56" s="70" t="s">
        <v>156</v>
      </c>
      <c r="Z56" s="61"/>
      <c r="AA56" s="66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L57" s="54"/>
      <c r="N57" s="61"/>
      <c r="O57" s="61"/>
      <c r="P57" s="61"/>
      <c r="Q57" s="61"/>
      <c r="R57" s="61" t="n">
        <f aca="false">R56-1</f>
        <v>1954</v>
      </c>
      <c r="S57" s="62" t="e">
        <f aca="false">(+E57&amp;"/"&amp;F57&amp;"/"&amp;G57)+0</f>
        <v>#VALUE!</v>
      </c>
      <c r="T57" s="63" t="e">
        <f aca="false">(+$S$10-S57)/365</f>
        <v>#VALUE!</v>
      </c>
      <c r="U57" s="64" t="e">
        <f aca="false">+IF(T57&lt;13,"No Category",IF(OR(INT(T57)=13,INT(T57)=14,INT(T57)=15,INT(T57)=16,INT(T57)=17),"B. JUNIOR","A. ADULTS"))</f>
        <v>#VALUE!</v>
      </c>
      <c r="V57" s="61"/>
      <c r="W57" s="61"/>
      <c r="X57" s="61"/>
      <c r="Y57" s="70" t="s">
        <v>157</v>
      </c>
      <c r="Z57" s="61"/>
      <c r="AA57" s="66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L58" s="54"/>
      <c r="N58" s="61"/>
      <c r="O58" s="61"/>
      <c r="P58" s="61"/>
      <c r="Q58" s="61"/>
      <c r="R58" s="61" t="n">
        <f aca="false">R57-1</f>
        <v>1953</v>
      </c>
      <c r="S58" s="62" t="e">
        <f aca="false">(+E58&amp;"/"&amp;F58&amp;"/"&amp;G58)+0</f>
        <v>#VALUE!</v>
      </c>
      <c r="T58" s="63" t="e">
        <f aca="false">(+$S$10-S58)/365</f>
        <v>#VALUE!</v>
      </c>
      <c r="U58" s="64" t="e">
        <f aca="false">+IF(T58&lt;13,"No Category",IF(OR(INT(T58)=13,INT(T58)=14,INT(T58)=15,INT(T58)=16,INT(T58)=17),"B. JUNIOR","A. ADULTS"))</f>
        <v>#VALUE!</v>
      </c>
      <c r="V58" s="61"/>
      <c r="W58" s="61"/>
      <c r="X58" s="61"/>
      <c r="Y58" s="70" t="s">
        <v>158</v>
      </c>
      <c r="Z58" s="61"/>
      <c r="AA58" s="66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L59" s="54"/>
      <c r="N59" s="61"/>
      <c r="O59" s="61"/>
      <c r="P59" s="61"/>
      <c r="Q59" s="61"/>
      <c r="R59" s="61" t="n">
        <f aca="false">R58-1</f>
        <v>1952</v>
      </c>
      <c r="S59" s="62" t="e">
        <f aca="false">(+E59&amp;"/"&amp;F59&amp;"/"&amp;G59)+0</f>
        <v>#VALUE!</v>
      </c>
      <c r="T59" s="63" t="e">
        <f aca="false">(+$S$10-S59)/365</f>
        <v>#VALUE!</v>
      </c>
      <c r="U59" s="64" t="e">
        <f aca="false">+IF(T59&lt;13,"No Category",IF(OR(INT(T59)=13,INT(T59)=14,INT(T59)=15,INT(T59)=16,INT(T59)=17),"B. JUNIOR","A. ADULTS"))</f>
        <v>#VALUE!</v>
      </c>
      <c r="V59" s="61"/>
      <c r="W59" s="61"/>
      <c r="X59" s="61"/>
      <c r="Y59" s="70" t="s">
        <v>159</v>
      </c>
      <c r="Z59" s="61"/>
      <c r="AA59" s="66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L60" s="54"/>
      <c r="N60" s="61"/>
      <c r="O60" s="61"/>
      <c r="P60" s="61"/>
      <c r="Q60" s="61"/>
      <c r="R60" s="61" t="n">
        <f aca="false">R59-1</f>
        <v>1951</v>
      </c>
      <c r="S60" s="62" t="e">
        <f aca="false">(+E60&amp;"/"&amp;F60&amp;"/"&amp;G60)+0</f>
        <v>#VALUE!</v>
      </c>
      <c r="T60" s="63" t="e">
        <f aca="false">(+$S$10-S60)/365</f>
        <v>#VALUE!</v>
      </c>
      <c r="U60" s="64" t="e">
        <f aca="false">+IF(T60&lt;13,"No Category",IF(OR(INT(T60)=13,INT(T60)=14,INT(T60)=15,INT(T60)=16,INT(T60)=17),"B. JUNIOR","A. ADULTS"))</f>
        <v>#VALUE!</v>
      </c>
      <c r="V60" s="61"/>
      <c r="W60" s="61"/>
      <c r="X60" s="61"/>
      <c r="Y60" s="70" t="s">
        <v>160</v>
      </c>
      <c r="Z60" s="61"/>
      <c r="AA60" s="66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L61" s="54"/>
      <c r="N61" s="61"/>
      <c r="O61" s="61"/>
      <c r="P61" s="61"/>
      <c r="Q61" s="61"/>
      <c r="R61" s="61" t="n">
        <f aca="false">R60-1</f>
        <v>1950</v>
      </c>
      <c r="S61" s="62" t="e">
        <f aca="false">(+E61&amp;"/"&amp;F61&amp;"/"&amp;G61)+0</f>
        <v>#VALUE!</v>
      </c>
      <c r="T61" s="63" t="e">
        <f aca="false">(+$S$10-S61)/365</f>
        <v>#VALUE!</v>
      </c>
      <c r="U61" s="64" t="e">
        <f aca="false">+IF(T61&lt;13,"No Category",IF(OR(INT(T61)=13,INT(T61)=14,INT(T61)=15,INT(T61)=16,INT(T61)=17),"B. JUNIOR","A. ADULTS"))</f>
        <v>#VALUE!</v>
      </c>
      <c r="V61" s="61"/>
      <c r="W61" s="61"/>
      <c r="X61" s="61"/>
      <c r="Y61" s="70" t="s">
        <v>161</v>
      </c>
      <c r="Z61" s="61"/>
      <c r="AA61" s="66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L62" s="54"/>
      <c r="N62" s="61"/>
      <c r="O62" s="61"/>
      <c r="P62" s="61"/>
      <c r="Q62" s="61"/>
      <c r="R62" s="61"/>
      <c r="S62" s="62" t="e">
        <f aca="false">(+E62&amp;"/"&amp;F62&amp;"/"&amp;G62)+0</f>
        <v>#VALUE!</v>
      </c>
      <c r="T62" s="63" t="e">
        <f aca="false">(+$S$10-S62)/365</f>
        <v>#VALUE!</v>
      </c>
      <c r="U62" s="64" t="e">
        <f aca="false">+IF(T62&lt;13,"No Category",IF(OR(INT(T62)=13,INT(T62)=14,INT(T62)=15,INT(T62)=16,INT(T62)=17),"B. JUNIOR","A. ADULTS"))</f>
        <v>#VALUE!</v>
      </c>
      <c r="V62" s="61"/>
      <c r="W62" s="61"/>
      <c r="X62" s="61"/>
      <c r="Y62" s="70" t="s">
        <v>162</v>
      </c>
      <c r="Z62" s="61"/>
      <c r="AA62" s="66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L63" s="54"/>
      <c r="N63" s="61"/>
      <c r="O63" s="61"/>
      <c r="P63" s="61"/>
      <c r="Q63" s="61"/>
      <c r="R63" s="61"/>
      <c r="S63" s="62" t="e">
        <f aca="false">(+E63&amp;"/"&amp;F63&amp;"/"&amp;G63)+0</f>
        <v>#VALUE!</v>
      </c>
      <c r="T63" s="63" t="e">
        <f aca="false">(+$S$10-S63)/365</f>
        <v>#VALUE!</v>
      </c>
      <c r="U63" s="64" t="e">
        <f aca="false">+IF(T63&lt;13,"No Category",IF(OR(INT(T63)=13,INT(T63)=14,INT(T63)=15,INT(T63)=16,INT(T63)=17),"B. JUNIOR","A. ADULTS"))</f>
        <v>#VALUE!</v>
      </c>
      <c r="V63" s="61"/>
      <c r="W63" s="61"/>
      <c r="X63" s="61"/>
      <c r="Y63" s="70" t="s">
        <v>163</v>
      </c>
      <c r="Z63" s="61"/>
      <c r="AA63" s="66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L64" s="54"/>
      <c r="N64" s="61"/>
      <c r="O64" s="61"/>
      <c r="P64" s="61"/>
      <c r="Q64" s="61"/>
      <c r="R64" s="61"/>
      <c r="S64" s="62" t="e">
        <f aca="false">(+E64&amp;"/"&amp;F64&amp;"/"&amp;G64)+0</f>
        <v>#VALUE!</v>
      </c>
      <c r="T64" s="63" t="e">
        <f aca="false">(+$S$10-S64)/365</f>
        <v>#VALUE!</v>
      </c>
      <c r="U64" s="64" t="e">
        <f aca="false">+IF(T64&lt;13,"No Category",IF(OR(INT(T64)=13,INT(T64)=14,INT(T64)=15,INT(T64)=16,INT(T64)=17),"B. JUNIOR","A. ADULTS"))</f>
        <v>#VALUE!</v>
      </c>
      <c r="V64" s="61"/>
      <c r="W64" s="61"/>
      <c r="X64" s="61"/>
      <c r="Y64" s="70" t="s">
        <v>164</v>
      </c>
      <c r="Z64" s="61"/>
      <c r="AA64" s="66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L65" s="54"/>
      <c r="N65" s="61"/>
      <c r="O65" s="61"/>
      <c r="P65" s="61"/>
      <c r="Q65" s="61"/>
      <c r="R65" s="61"/>
      <c r="S65" s="62" t="e">
        <f aca="false">(+E65&amp;"/"&amp;F65&amp;"/"&amp;G65)+0</f>
        <v>#VALUE!</v>
      </c>
      <c r="T65" s="63" t="e">
        <f aca="false">(+$S$10-S65)/365</f>
        <v>#VALUE!</v>
      </c>
      <c r="U65" s="64" t="e">
        <f aca="false">+IF(T65&lt;13,"No Category",IF(OR(INT(T65)=13,INT(T65)=14,INT(T65)=15,INT(T65)=16,INT(T65)=17),"B. JUNIOR","A. ADULTS"))</f>
        <v>#VALUE!</v>
      </c>
      <c r="V65" s="61"/>
      <c r="W65" s="61"/>
      <c r="X65" s="61"/>
      <c r="Y65" s="70" t="s">
        <v>165</v>
      </c>
      <c r="Z65" s="61"/>
      <c r="AA65" s="66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L66" s="54"/>
      <c r="N66" s="61"/>
      <c r="O66" s="61"/>
      <c r="P66" s="61"/>
      <c r="Q66" s="61"/>
      <c r="R66" s="61"/>
      <c r="S66" s="62" t="e">
        <f aca="false">(+E66&amp;"/"&amp;F66&amp;"/"&amp;G66)+0</f>
        <v>#VALUE!</v>
      </c>
      <c r="T66" s="63" t="e">
        <f aca="false">(+$S$10-S66)/365</f>
        <v>#VALUE!</v>
      </c>
      <c r="U66" s="64" t="e">
        <f aca="false">+IF(T66&lt;13,"No Category",IF(OR(INT(T66)=13,INT(T66)=14,INT(T66)=15,INT(T66)=16,INT(T66)=17),"B. JUNIOR","A. ADULTS"))</f>
        <v>#VALUE!</v>
      </c>
      <c r="V66" s="61"/>
      <c r="W66" s="61"/>
      <c r="X66" s="61"/>
      <c r="Y66" s="70" t="s">
        <v>166</v>
      </c>
      <c r="Z66" s="61"/>
      <c r="AA66" s="66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L67" s="54"/>
      <c r="N67" s="61"/>
      <c r="O67" s="61"/>
      <c r="P67" s="61"/>
      <c r="Q67" s="61"/>
      <c r="R67" s="61"/>
      <c r="S67" s="62" t="e">
        <f aca="false">(+E67&amp;"/"&amp;F67&amp;"/"&amp;G67)+0</f>
        <v>#VALUE!</v>
      </c>
      <c r="T67" s="63" t="e">
        <f aca="false">(+$S$10-S67)/365</f>
        <v>#VALUE!</v>
      </c>
      <c r="U67" s="64" t="e">
        <f aca="false">+IF(T67&lt;13,"No Category",IF(OR(INT(T67)=13,INT(T67)=14,INT(T67)=15,INT(T67)=16,INT(T67)=17),"B. JUNIOR","A. ADULTS"))</f>
        <v>#VALUE!</v>
      </c>
      <c r="V67" s="61"/>
      <c r="W67" s="61"/>
      <c r="X67" s="61"/>
      <c r="Y67" s="70" t="s">
        <v>167</v>
      </c>
      <c r="Z67" s="61"/>
      <c r="AA67" s="66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L68" s="54"/>
      <c r="N68" s="61"/>
      <c r="O68" s="61"/>
      <c r="P68" s="61"/>
      <c r="Q68" s="61"/>
      <c r="R68" s="61"/>
      <c r="S68" s="62" t="e">
        <f aca="false">(+E68&amp;"/"&amp;F68&amp;"/"&amp;G68)+0</f>
        <v>#VALUE!</v>
      </c>
      <c r="T68" s="63" t="e">
        <f aca="false">(+$S$10-S68)/365</f>
        <v>#VALUE!</v>
      </c>
      <c r="U68" s="64" t="e">
        <f aca="false">+IF(T68&lt;13,"No Category",IF(OR(INT(T68)=13,INT(T68)=14,INT(T68)=15,INT(T68)=16,INT(T68)=17),"B. JUNIOR","A. ADULTS"))</f>
        <v>#VALUE!</v>
      </c>
      <c r="V68" s="61"/>
      <c r="W68" s="61"/>
      <c r="X68" s="61"/>
      <c r="Y68" s="42"/>
      <c r="Z68" s="61"/>
      <c r="AA68" s="66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L69" s="54"/>
      <c r="N69" s="61"/>
      <c r="O69" s="61"/>
      <c r="P69" s="61"/>
      <c r="Q69" s="61"/>
      <c r="R69" s="61"/>
      <c r="S69" s="62" t="e">
        <f aca="false">(+E69&amp;"/"&amp;F69&amp;"/"&amp;G69)+0</f>
        <v>#VALUE!</v>
      </c>
      <c r="T69" s="63" t="e">
        <f aca="false">(+$S$10-S69)/365</f>
        <v>#VALUE!</v>
      </c>
      <c r="U69" s="64" t="e">
        <f aca="false">+IF(T69&lt;13,"No Category",IF(OR(INT(T69)=13,INT(T69)=14,INT(T69)=15,INT(T69)=16,INT(T69)=17),"B. JUNIOR","A. ADULTS"))</f>
        <v>#VALUE!</v>
      </c>
      <c r="V69" s="61"/>
      <c r="W69" s="61"/>
      <c r="X69" s="61"/>
      <c r="Y69" s="42"/>
      <c r="Z69" s="61"/>
      <c r="AA69" s="66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L70" s="54"/>
      <c r="N70" s="61"/>
      <c r="O70" s="61"/>
      <c r="P70" s="61"/>
      <c r="Q70" s="61"/>
      <c r="R70" s="61"/>
      <c r="S70" s="62" t="e">
        <f aca="false">(+E70&amp;"/"&amp;F70&amp;"/"&amp;G70)+0</f>
        <v>#VALUE!</v>
      </c>
      <c r="T70" s="63" t="e">
        <f aca="false">(+$S$10-S70)/365</f>
        <v>#VALUE!</v>
      </c>
      <c r="U70" s="64" t="e">
        <f aca="false">+IF(T70&lt;13,"No Category",IF(OR(INT(T70)=13,INT(T70)=14,INT(T70)=15,INT(T70)=16,INT(T70)=17),"B. JUNIOR","A. ADULTS"))</f>
        <v>#VALUE!</v>
      </c>
      <c r="V70" s="61"/>
      <c r="W70" s="61"/>
      <c r="X70" s="61"/>
      <c r="Y70" s="61"/>
      <c r="Z70" s="61"/>
      <c r="AA70" s="66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L71" s="54"/>
      <c r="N71" s="61"/>
      <c r="O71" s="61"/>
      <c r="P71" s="61"/>
      <c r="Q71" s="61"/>
      <c r="R71" s="61"/>
      <c r="S71" s="62" t="e">
        <f aca="false">(+E71&amp;"/"&amp;F71&amp;"/"&amp;G71)+0</f>
        <v>#VALUE!</v>
      </c>
      <c r="T71" s="63" t="e">
        <f aca="false">(+$S$10-S71)/365</f>
        <v>#VALUE!</v>
      </c>
      <c r="U71" s="64" t="e">
        <f aca="false">+IF(T71&lt;13,"No Category",IF(OR(INT(T71)=13,INT(T71)=14,INT(T71)=15,INT(T71)=16,INT(T71)=17),"B. JUNIOR","A. ADULTS"))</f>
        <v>#VALUE!</v>
      </c>
      <c r="V71" s="61"/>
      <c r="W71" s="61"/>
      <c r="X71" s="61"/>
      <c r="Y71" s="61"/>
      <c r="Z71" s="61"/>
      <c r="AA71" s="66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L72" s="54"/>
      <c r="N72" s="61"/>
      <c r="O72" s="61"/>
      <c r="P72" s="61"/>
      <c r="Q72" s="61"/>
      <c r="R72" s="61"/>
      <c r="S72" s="62" t="e">
        <f aca="false">(+E72&amp;"/"&amp;F72&amp;"/"&amp;G72)+0</f>
        <v>#VALUE!</v>
      </c>
      <c r="T72" s="63" t="e">
        <f aca="false">(+$S$10-S72)/365</f>
        <v>#VALUE!</v>
      </c>
      <c r="U72" s="64" t="e">
        <f aca="false">+IF(T72&lt;13,"No Category",IF(OR(INT(T72)=13,INT(T72)=14,INT(T72)=15,INT(T72)=16,INT(T72)=17),"B. JUNIOR","A. ADULTS"))</f>
        <v>#VALUE!</v>
      </c>
      <c r="V72" s="61"/>
      <c r="W72" s="61"/>
      <c r="X72" s="61"/>
      <c r="Y72" s="61"/>
      <c r="Z72" s="61"/>
      <c r="AA72" s="66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L73" s="54"/>
      <c r="N73" s="61"/>
      <c r="O73" s="61"/>
      <c r="P73" s="61"/>
      <c r="Q73" s="61"/>
      <c r="R73" s="61"/>
      <c r="S73" s="62" t="e">
        <f aca="false">(+E73&amp;"/"&amp;F73&amp;"/"&amp;G73)+0</f>
        <v>#VALUE!</v>
      </c>
      <c r="T73" s="63" t="e">
        <f aca="false">(+$S$10-S73)/365</f>
        <v>#VALUE!</v>
      </c>
      <c r="U73" s="64" t="e">
        <f aca="false">+IF(T73&lt;13,"No Category",IF(OR(INT(T73)=13,INT(T73)=14,INT(T73)=15,INT(T73)=16,INT(T73)=17),"B. JUNIOR","A. ADULTS"))</f>
        <v>#VALUE!</v>
      </c>
      <c r="V73" s="61"/>
      <c r="W73" s="61"/>
      <c r="X73" s="61"/>
      <c r="Y73" s="61"/>
      <c r="Z73" s="61"/>
      <c r="AA73" s="66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L74" s="54"/>
      <c r="N74" s="61"/>
      <c r="O74" s="61"/>
      <c r="P74" s="61"/>
      <c r="Q74" s="61"/>
      <c r="R74" s="61"/>
      <c r="S74" s="62" t="e">
        <f aca="false">(+E74&amp;"/"&amp;F74&amp;"/"&amp;G74)+0</f>
        <v>#VALUE!</v>
      </c>
      <c r="T74" s="63" t="e">
        <f aca="false">(+$S$10-S74)/365</f>
        <v>#VALUE!</v>
      </c>
      <c r="U74" s="64" t="e">
        <f aca="false">+IF(T74&lt;13,"No Category",IF(OR(INT(T74)=13,INT(T74)=14,INT(T74)=15,INT(T74)=16,INT(T74)=17),"B. JUNIOR","A. ADULTS"))</f>
        <v>#VALUE!</v>
      </c>
      <c r="V74" s="61"/>
      <c r="W74" s="61"/>
      <c r="X74" s="61"/>
      <c r="Y74" s="61"/>
      <c r="Z74" s="61"/>
      <c r="AA74" s="66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L75" s="54"/>
      <c r="N75" s="61"/>
      <c r="O75" s="61"/>
      <c r="P75" s="61"/>
      <c r="Q75" s="61"/>
      <c r="R75" s="61"/>
      <c r="S75" s="62" t="e">
        <f aca="false">(+E75&amp;"/"&amp;F75&amp;"/"&amp;G75)+0</f>
        <v>#VALUE!</v>
      </c>
      <c r="T75" s="63" t="e">
        <f aca="false">(+$S$10-S75)/365</f>
        <v>#VALUE!</v>
      </c>
      <c r="U75" s="64" t="e">
        <f aca="false">+IF(T75&lt;13,"No Category",IF(OR(INT(T75)=13,INT(T75)=14,INT(T75)=15,INT(T75)=16,INT(T75)=17),"B. JUNIOR","A. ADULTS"))</f>
        <v>#VALUE!</v>
      </c>
      <c r="V75" s="61"/>
      <c r="W75" s="61"/>
      <c r="X75" s="61"/>
      <c r="Y75" s="61"/>
      <c r="Z75" s="61"/>
      <c r="AA75" s="66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L76" s="54"/>
      <c r="N76" s="61"/>
      <c r="O76" s="61"/>
      <c r="P76" s="61"/>
      <c r="Q76" s="61"/>
      <c r="R76" s="61"/>
      <c r="S76" s="62" t="e">
        <f aca="false">(+E76&amp;"/"&amp;F76&amp;"/"&amp;G76)+0</f>
        <v>#VALUE!</v>
      </c>
      <c r="T76" s="63" t="e">
        <f aca="false">(+$S$10-S76)/365</f>
        <v>#VALUE!</v>
      </c>
      <c r="U76" s="64" t="e">
        <f aca="false">+IF(T76&lt;13,"No Category",IF(OR(INT(T76)=13,INT(T76)=14,INT(T76)=15,INT(T76)=16,INT(T76)=17),"B. JUNIOR","A. ADULTS"))</f>
        <v>#VALUE!</v>
      </c>
      <c r="V76" s="61"/>
      <c r="W76" s="61"/>
      <c r="X76" s="61"/>
      <c r="Y76" s="61"/>
      <c r="Z76" s="61"/>
      <c r="AA76" s="66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L77" s="54"/>
      <c r="N77" s="61"/>
      <c r="O77" s="61"/>
      <c r="P77" s="61"/>
      <c r="Q77" s="61"/>
      <c r="R77" s="61"/>
      <c r="S77" s="62" t="e">
        <f aca="false">(+E77&amp;"/"&amp;F77&amp;"/"&amp;G77)+0</f>
        <v>#VALUE!</v>
      </c>
      <c r="T77" s="63" t="e">
        <f aca="false">(+$S$10-S77)/365</f>
        <v>#VALUE!</v>
      </c>
      <c r="U77" s="64" t="e">
        <f aca="false">+IF(T77&lt;13,"No Category",IF(OR(INT(T77)=13,INT(T77)=14,INT(T77)=15,INT(T77)=16,INT(T77)=17),"B. JUNIOR","A. ADULTS"))</f>
        <v>#VALUE!</v>
      </c>
      <c r="V77" s="61"/>
      <c r="W77" s="61"/>
      <c r="X77" s="61"/>
      <c r="Y77" s="61"/>
      <c r="Z77" s="61"/>
      <c r="AA77" s="66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L78" s="54"/>
      <c r="N78" s="61"/>
      <c r="O78" s="61"/>
      <c r="P78" s="61"/>
      <c r="Q78" s="61"/>
      <c r="R78" s="61"/>
      <c r="S78" s="62" t="e">
        <f aca="false">(+E78&amp;"/"&amp;F78&amp;"/"&amp;G78)+0</f>
        <v>#VALUE!</v>
      </c>
      <c r="T78" s="63" t="e">
        <f aca="false">(+$S$10-S78)/365</f>
        <v>#VALUE!</v>
      </c>
      <c r="U78" s="64" t="e">
        <f aca="false">+IF(T78&lt;13,"No Category",IF(OR(INT(T78)=13,INT(T78)=14,INT(T78)=15,INT(T78)=16,INT(T78)=17),"B. JUNIOR","A. ADULTS"))</f>
        <v>#VALUE!</v>
      </c>
      <c r="V78" s="61"/>
      <c r="W78" s="61"/>
      <c r="X78" s="61"/>
      <c r="Y78" s="61"/>
      <c r="Z78" s="61"/>
      <c r="AA78" s="66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L79" s="54"/>
      <c r="N79" s="61"/>
      <c r="O79" s="61"/>
      <c r="P79" s="61"/>
      <c r="Q79" s="61"/>
      <c r="R79" s="61"/>
      <c r="S79" s="62" t="e">
        <f aca="false">(+E79&amp;"/"&amp;F79&amp;"/"&amp;G79)+0</f>
        <v>#VALUE!</v>
      </c>
      <c r="T79" s="63" t="e">
        <f aca="false">(+$S$10-S79)/365</f>
        <v>#VALUE!</v>
      </c>
      <c r="U79" s="64" t="e">
        <f aca="false">+IF(T79&lt;13,"No Category",IF(OR(INT(T79)=13,INT(T79)=14,INT(T79)=15,INT(T79)=16,INT(T79)=17),"B. JUNIOR","A. ADULTS"))</f>
        <v>#VALUE!</v>
      </c>
      <c r="V79" s="61"/>
      <c r="W79" s="61"/>
      <c r="X79" s="61"/>
      <c r="Y79" s="61"/>
      <c r="Z79" s="61"/>
      <c r="AA79" s="66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L80" s="54"/>
      <c r="N80" s="61"/>
      <c r="O80" s="61"/>
      <c r="P80" s="61"/>
      <c r="Q80" s="61"/>
      <c r="R80" s="61"/>
      <c r="S80" s="62" t="e">
        <f aca="false">(+E80&amp;"/"&amp;F80&amp;"/"&amp;G80)+0</f>
        <v>#VALUE!</v>
      </c>
      <c r="T80" s="63" t="e">
        <f aca="false">(+$S$10-S80)/365</f>
        <v>#VALUE!</v>
      </c>
      <c r="U80" s="64" t="e">
        <f aca="false">+IF(T80&lt;13,"No Category",IF(OR(INT(T80)=13,INT(T80)=14,INT(T80)=15,INT(T80)=16,INT(T80)=17),"B. JUNIOR","A. ADULTS"))</f>
        <v>#VALUE!</v>
      </c>
      <c r="V80" s="61"/>
      <c r="W80" s="61"/>
      <c r="X80" s="61"/>
      <c r="Y80" s="61"/>
      <c r="Z80" s="61"/>
      <c r="AA80" s="66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L81" s="54"/>
      <c r="N81" s="61"/>
      <c r="O81" s="61"/>
      <c r="P81" s="61"/>
      <c r="Q81" s="61"/>
      <c r="R81" s="61"/>
      <c r="S81" s="62" t="e">
        <f aca="false">(+E81&amp;"/"&amp;F81&amp;"/"&amp;G81)+0</f>
        <v>#VALUE!</v>
      </c>
      <c r="T81" s="63" t="e">
        <f aca="false">(+$S$10-S81)/365</f>
        <v>#VALUE!</v>
      </c>
      <c r="U81" s="64" t="e">
        <f aca="false">+IF(T81&lt;13,"No Category",IF(OR(INT(T81)=13,INT(T81)=14,INT(T81)=15,INT(T81)=16,INT(T81)=17),"B. JUNIOR","A. ADULTS"))</f>
        <v>#VALUE!</v>
      </c>
      <c r="V81" s="61"/>
      <c r="W81" s="61"/>
      <c r="X81" s="61"/>
      <c r="Y81" s="61"/>
      <c r="Z81" s="61"/>
      <c r="AA81" s="66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L82" s="54"/>
      <c r="N82" s="61"/>
      <c r="O82" s="61"/>
      <c r="P82" s="61"/>
      <c r="Q82" s="61"/>
      <c r="R82" s="61"/>
      <c r="S82" s="62" t="e">
        <f aca="false">(+E82&amp;"/"&amp;F82&amp;"/"&amp;G82)+0</f>
        <v>#VALUE!</v>
      </c>
      <c r="T82" s="63" t="e">
        <f aca="false">(+$S$10-S82)/365</f>
        <v>#VALUE!</v>
      </c>
      <c r="U82" s="64" t="e">
        <f aca="false">+IF(T82&lt;13,"No Category",IF(OR(INT(T82)=13,INT(T82)=14,INT(T82)=15,INT(T82)=16,INT(T82)=17),"B. JUNIOR","A. ADULTS"))</f>
        <v>#VALUE!</v>
      </c>
      <c r="V82" s="61"/>
      <c r="W82" s="61"/>
      <c r="X82" s="61"/>
      <c r="Y82" s="61"/>
      <c r="Z82" s="61"/>
      <c r="AA82" s="66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L83" s="54"/>
      <c r="N83" s="61"/>
      <c r="O83" s="61"/>
      <c r="P83" s="61"/>
      <c r="Q83" s="61"/>
      <c r="R83" s="61"/>
      <c r="S83" s="62" t="e">
        <f aca="false">(+E83&amp;"/"&amp;F83&amp;"/"&amp;G83)+0</f>
        <v>#VALUE!</v>
      </c>
      <c r="T83" s="63" t="e">
        <f aca="false">(+$S$10-S83)/365</f>
        <v>#VALUE!</v>
      </c>
      <c r="U83" s="64" t="e">
        <f aca="false">+IF(T83&lt;13,"No Category",IF(OR(INT(T83)=13,INT(T83)=14,INT(T83)=15,INT(T83)=16,INT(T83)=17),"B. JUNIOR","A. ADULTS"))</f>
        <v>#VALUE!</v>
      </c>
      <c r="V83" s="61"/>
      <c r="W83" s="61"/>
      <c r="X83" s="61"/>
      <c r="Y83" s="61"/>
      <c r="Z83" s="61"/>
      <c r="AA83" s="66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L84" s="54"/>
      <c r="N84" s="61"/>
      <c r="O84" s="61"/>
      <c r="P84" s="61"/>
      <c r="Q84" s="61"/>
      <c r="R84" s="61"/>
      <c r="S84" s="62" t="e">
        <f aca="false">(+E84&amp;"/"&amp;F84&amp;"/"&amp;G84)+0</f>
        <v>#VALUE!</v>
      </c>
      <c r="T84" s="63" t="e">
        <f aca="false">(+$S$10-S84)/365</f>
        <v>#VALUE!</v>
      </c>
      <c r="U84" s="64" t="e">
        <f aca="false">+IF(T84&lt;13,"No Category",IF(OR(INT(T84)=13,INT(T84)=14,INT(T84)=15,INT(T84)=16,INT(T84)=17),"B. JUNIOR","A. ADULTS"))</f>
        <v>#VALUE!</v>
      </c>
      <c r="V84" s="61"/>
      <c r="W84" s="61"/>
      <c r="X84" s="61"/>
      <c r="Y84" s="61"/>
      <c r="Z84" s="61"/>
      <c r="AA84" s="66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L85" s="54"/>
      <c r="N85" s="61"/>
      <c r="O85" s="61"/>
      <c r="P85" s="61"/>
      <c r="Q85" s="61"/>
      <c r="R85" s="61"/>
      <c r="S85" s="62" t="e">
        <f aca="false">(+E85&amp;"/"&amp;F85&amp;"/"&amp;G85)+0</f>
        <v>#VALUE!</v>
      </c>
      <c r="T85" s="63" t="e">
        <f aca="false">(+$S$10-S85)/365</f>
        <v>#VALUE!</v>
      </c>
      <c r="U85" s="64" t="e">
        <f aca="false">+IF(T85&lt;13,"No Category",IF(OR(INT(T85)=13,INT(T85)=14,INT(T85)=15,INT(T85)=16,INT(T85)=17),"B. JUNIOR","A. ADULTS"))</f>
        <v>#VALUE!</v>
      </c>
      <c r="V85" s="61"/>
      <c r="W85" s="61"/>
      <c r="X85" s="61"/>
      <c r="Y85" s="61"/>
      <c r="Z85" s="61"/>
      <c r="AA85" s="66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L86" s="54"/>
      <c r="N86" s="61"/>
      <c r="O86" s="61"/>
      <c r="P86" s="61"/>
      <c r="Q86" s="61"/>
      <c r="R86" s="61"/>
      <c r="S86" s="62" t="e">
        <f aca="false">(+E86&amp;"/"&amp;F86&amp;"/"&amp;G86)+0</f>
        <v>#VALUE!</v>
      </c>
      <c r="T86" s="63" t="e">
        <f aca="false">(+$S$10-S86)/365</f>
        <v>#VALUE!</v>
      </c>
      <c r="U86" s="64" t="e">
        <f aca="false">+IF(T86&lt;13,"No Category",IF(OR(INT(T86)=13,INT(T86)=14,INT(T86)=15,INT(T86)=16,INT(T86)=17),"B. JUNIOR","A. ADULTS"))</f>
        <v>#VALUE!</v>
      </c>
      <c r="V86" s="61"/>
      <c r="W86" s="61"/>
      <c r="X86" s="61"/>
      <c r="Y86" s="61"/>
      <c r="Z86" s="61"/>
      <c r="AA86" s="66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L87" s="54"/>
      <c r="N87" s="61"/>
      <c r="O87" s="61"/>
      <c r="P87" s="61"/>
      <c r="Q87" s="61"/>
      <c r="R87" s="61"/>
      <c r="S87" s="62" t="e">
        <f aca="false">(+E87&amp;"/"&amp;F87&amp;"/"&amp;G87)+0</f>
        <v>#VALUE!</v>
      </c>
      <c r="T87" s="63" t="e">
        <f aca="false">(+$S$10-S87)/365</f>
        <v>#VALUE!</v>
      </c>
      <c r="U87" s="64" t="e">
        <f aca="false">+IF(T87&lt;13,"No Category",IF(OR(INT(T87)=13,INT(T87)=14,INT(T87)=15,INT(T87)=16,INT(T87)=17),"B. JUNIOR","A. ADULTS"))</f>
        <v>#VALUE!</v>
      </c>
      <c r="V87" s="61"/>
      <c r="W87" s="61"/>
      <c r="X87" s="61"/>
      <c r="Y87" s="61"/>
      <c r="Z87" s="61"/>
      <c r="AA87" s="66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L88" s="54"/>
      <c r="N88" s="61"/>
      <c r="O88" s="61"/>
      <c r="P88" s="61"/>
      <c r="Q88" s="61"/>
      <c r="R88" s="61"/>
      <c r="S88" s="62" t="e">
        <f aca="false">(+E88&amp;"/"&amp;F88&amp;"/"&amp;G88)+0</f>
        <v>#VALUE!</v>
      </c>
      <c r="T88" s="63" t="e">
        <f aca="false">(+$S$10-S88)/365</f>
        <v>#VALUE!</v>
      </c>
      <c r="U88" s="64" t="e">
        <f aca="false">+IF(T88&lt;13,"No Category",IF(OR(INT(T88)=13,INT(T88)=14,INT(T88)=15,INT(T88)=16,INT(T88)=17),"B. JUNIOR","A. ADULTS"))</f>
        <v>#VALUE!</v>
      </c>
      <c r="V88" s="61"/>
      <c r="W88" s="61"/>
      <c r="X88" s="61"/>
      <c r="Y88" s="61"/>
      <c r="Z88" s="61"/>
      <c r="AA88" s="66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L89" s="54"/>
      <c r="N89" s="61"/>
      <c r="O89" s="61"/>
      <c r="P89" s="61"/>
      <c r="Q89" s="61"/>
      <c r="R89" s="61"/>
      <c r="S89" s="62" t="e">
        <f aca="false">(+E89&amp;"/"&amp;F89&amp;"/"&amp;G89)+0</f>
        <v>#VALUE!</v>
      </c>
      <c r="T89" s="63" t="e">
        <f aca="false">(+$S$10-S89)/365</f>
        <v>#VALUE!</v>
      </c>
      <c r="U89" s="64" t="e">
        <f aca="false">+IF(T89&lt;13,"No Category",IF(OR(INT(T89)=13,INT(T89)=14,INT(T89)=15,INT(T89)=16,INT(T89)=17),"B. JUNIOR","A. ADULTS"))</f>
        <v>#VALUE!</v>
      </c>
      <c r="V89" s="61"/>
      <c r="W89" s="61"/>
      <c r="X89" s="61"/>
      <c r="Y89" s="61"/>
      <c r="Z89" s="61"/>
      <c r="AA89" s="66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L90" s="54"/>
      <c r="N90" s="61"/>
      <c r="O90" s="61"/>
      <c r="P90" s="61"/>
      <c r="Q90" s="61"/>
      <c r="R90" s="61"/>
      <c r="S90" s="62" t="e">
        <f aca="false">(+E90&amp;"/"&amp;F90&amp;"/"&amp;G90)+0</f>
        <v>#VALUE!</v>
      </c>
      <c r="T90" s="63" t="e">
        <f aca="false">(+$S$10-S90)/365</f>
        <v>#VALUE!</v>
      </c>
      <c r="U90" s="64" t="e">
        <f aca="false">+IF(T90&lt;13,"No Category",IF(OR(INT(T90)=13,INT(T90)=14,INT(T90)=15,INT(T90)=16,INT(T90)=17),"B. JUNIOR","A. ADULTS"))</f>
        <v>#VALUE!</v>
      </c>
      <c r="V90" s="61"/>
      <c r="W90" s="61"/>
      <c r="X90" s="61"/>
      <c r="Y90" s="61"/>
      <c r="Z90" s="61"/>
      <c r="AA90" s="66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L91" s="54"/>
      <c r="N91" s="61"/>
      <c r="O91" s="61"/>
      <c r="P91" s="61"/>
      <c r="Q91" s="61"/>
      <c r="R91" s="61"/>
      <c r="S91" s="62" t="e">
        <f aca="false">(+E91&amp;"/"&amp;F91&amp;"/"&amp;G91)+0</f>
        <v>#VALUE!</v>
      </c>
      <c r="T91" s="63" t="e">
        <f aca="false">(+$S$10-S91)/365</f>
        <v>#VALUE!</v>
      </c>
      <c r="U91" s="64" t="e">
        <f aca="false">+IF(T91&lt;13,"No Category",IF(OR(INT(T91)=13,INT(T91)=14,INT(T91)=15,INT(T91)=16,INT(T91)=17),"B. JUNIOR","A. ADULTS"))</f>
        <v>#VALUE!</v>
      </c>
      <c r="V91" s="61"/>
      <c r="W91" s="61"/>
      <c r="X91" s="61"/>
      <c r="Y91" s="61"/>
      <c r="Z91" s="61"/>
      <c r="AA91" s="66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L92" s="54"/>
      <c r="N92" s="61"/>
      <c r="O92" s="61"/>
      <c r="P92" s="61"/>
      <c r="Q92" s="61"/>
      <c r="R92" s="61"/>
      <c r="S92" s="62" t="e">
        <f aca="false">(+E92&amp;"/"&amp;F92&amp;"/"&amp;G92)+0</f>
        <v>#VALUE!</v>
      </c>
      <c r="T92" s="63" t="e">
        <f aca="false">(+$S$10-S92)/365</f>
        <v>#VALUE!</v>
      </c>
      <c r="U92" s="64" t="e">
        <f aca="false">+IF(T92&lt;13,"No Category",IF(OR(INT(T92)=13,INT(T92)=14,INT(T92)=15,INT(T92)=16,INT(T92)=17),"B. JUNIOR","A. ADULTS"))</f>
        <v>#VALUE!</v>
      </c>
      <c r="V92" s="61"/>
      <c r="W92" s="61"/>
      <c r="X92" s="61"/>
      <c r="Y92" s="61"/>
      <c r="Z92" s="61"/>
      <c r="AA92" s="66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L93" s="54"/>
      <c r="N93" s="61"/>
      <c r="O93" s="61"/>
      <c r="P93" s="61"/>
      <c r="Q93" s="61"/>
      <c r="R93" s="61"/>
      <c r="S93" s="62" t="e">
        <f aca="false">(+E93&amp;"/"&amp;F93&amp;"/"&amp;G93)+0</f>
        <v>#VALUE!</v>
      </c>
      <c r="T93" s="63" t="e">
        <f aca="false">(+$S$10-S93)/365</f>
        <v>#VALUE!</v>
      </c>
      <c r="U93" s="64" t="e">
        <f aca="false">+IF(T93&lt;13,"No Category",IF(OR(INT(T93)=13,INT(T93)=14,INT(T93)=15,INT(T93)=16,INT(T93)=17),"B. JUNIOR","A. ADULTS"))</f>
        <v>#VALUE!</v>
      </c>
      <c r="V93" s="61"/>
      <c r="W93" s="61"/>
      <c r="X93" s="61"/>
      <c r="Y93" s="61"/>
      <c r="Z93" s="61"/>
      <c r="AA93" s="66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L94" s="54"/>
      <c r="N94" s="61"/>
      <c r="O94" s="61"/>
      <c r="P94" s="61"/>
      <c r="Q94" s="61"/>
      <c r="R94" s="61"/>
      <c r="S94" s="62" t="e">
        <f aca="false">(+E94&amp;"/"&amp;F94&amp;"/"&amp;G94)+0</f>
        <v>#VALUE!</v>
      </c>
      <c r="T94" s="63" t="e">
        <f aca="false">(+$S$10-S94)/365</f>
        <v>#VALUE!</v>
      </c>
      <c r="U94" s="64" t="e">
        <f aca="false">+IF(T94&lt;13,"No Category",IF(OR(INT(T94)=13,INT(T94)=14,INT(T94)=15,INT(T94)=16,INT(T94)=17),"B. JUNIOR","A. ADULTS"))</f>
        <v>#VALUE!</v>
      </c>
      <c r="V94" s="61"/>
      <c r="W94" s="61"/>
      <c r="X94" s="61"/>
      <c r="Y94" s="61"/>
      <c r="Z94" s="61"/>
      <c r="AA94" s="66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L95" s="54"/>
      <c r="N95" s="61"/>
      <c r="O95" s="61"/>
      <c r="P95" s="61"/>
      <c r="Q95" s="61"/>
      <c r="R95" s="61"/>
      <c r="S95" s="62" t="e">
        <f aca="false">(+E95&amp;"/"&amp;F95&amp;"/"&amp;G95)+0</f>
        <v>#VALUE!</v>
      </c>
      <c r="T95" s="63" t="e">
        <f aca="false">(+$S$10-S95)/365</f>
        <v>#VALUE!</v>
      </c>
      <c r="U95" s="64" t="e">
        <f aca="false">+IF(T95&lt;13,"No Category",IF(OR(INT(T95)=13,INT(T95)=14,INT(T95)=15,INT(T95)=16,INT(T95)=17),"B. JUNIOR","A. ADULTS"))</f>
        <v>#VALUE!</v>
      </c>
      <c r="V95" s="61"/>
      <c r="W95" s="61"/>
      <c r="X95" s="61"/>
      <c r="Y95" s="61"/>
      <c r="Z95" s="61"/>
      <c r="AA95" s="66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L96" s="54"/>
      <c r="N96" s="61"/>
      <c r="O96" s="61"/>
      <c r="P96" s="61"/>
      <c r="Q96" s="61"/>
      <c r="R96" s="61"/>
      <c r="S96" s="62" t="e">
        <f aca="false">(+E96&amp;"/"&amp;F96&amp;"/"&amp;G96)+0</f>
        <v>#VALUE!</v>
      </c>
      <c r="T96" s="63" t="e">
        <f aca="false">(+$S$10-S96)/365</f>
        <v>#VALUE!</v>
      </c>
      <c r="U96" s="64" t="e">
        <f aca="false">+IF(T96&lt;13,"No Category",IF(OR(INT(T96)=13,INT(T96)=14,INT(T96)=15,INT(T96)=16,INT(T96)=17),"B. JUNIOR","A. ADULTS"))</f>
        <v>#VALUE!</v>
      </c>
      <c r="V96" s="61"/>
      <c r="W96" s="61"/>
      <c r="X96" s="61"/>
      <c r="Y96" s="61"/>
      <c r="Z96" s="61"/>
      <c r="AA96" s="66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L97" s="54"/>
      <c r="N97" s="61"/>
      <c r="O97" s="61"/>
      <c r="P97" s="61"/>
      <c r="Q97" s="61"/>
      <c r="R97" s="61"/>
      <c r="S97" s="62" t="e">
        <f aca="false">(+E97&amp;"/"&amp;F97&amp;"/"&amp;G97)+0</f>
        <v>#VALUE!</v>
      </c>
      <c r="T97" s="63" t="e">
        <f aca="false">(+$S$10-S97)/365</f>
        <v>#VALUE!</v>
      </c>
      <c r="U97" s="64" t="e">
        <f aca="false">+IF(T97&lt;13,"No Category",IF(OR(INT(T97)=13,INT(T97)=14,INT(T97)=15,INT(T97)=16,INT(T97)=17),"B. JUNIOR","A. ADULTS"))</f>
        <v>#VALUE!</v>
      </c>
      <c r="V97" s="61"/>
      <c r="W97" s="61"/>
      <c r="X97" s="61"/>
      <c r="Y97" s="61"/>
      <c r="Z97" s="61"/>
      <c r="AA97" s="66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L98" s="54"/>
      <c r="N98" s="61"/>
      <c r="O98" s="61"/>
      <c r="P98" s="61"/>
      <c r="Q98" s="61"/>
      <c r="R98" s="61"/>
      <c r="S98" s="62" t="e">
        <f aca="false">(+E98&amp;"/"&amp;F98&amp;"/"&amp;G98)+0</f>
        <v>#VALUE!</v>
      </c>
      <c r="T98" s="63" t="e">
        <f aca="false">(+$S$10-S98)/365</f>
        <v>#VALUE!</v>
      </c>
      <c r="U98" s="64" t="e">
        <f aca="false">+IF(T98&lt;13,"No Category",IF(OR(INT(T98)=13,INT(T98)=14,INT(T98)=15,INT(T98)=16,INT(T98)=17),"B. JUNIOR","A. ADULTS"))</f>
        <v>#VALUE!</v>
      </c>
      <c r="V98" s="61"/>
      <c r="W98" s="61"/>
      <c r="X98" s="61"/>
      <c r="Y98" s="61"/>
      <c r="Z98" s="61"/>
      <c r="AA98" s="66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L99" s="54"/>
      <c r="N99" s="61"/>
      <c r="O99" s="61"/>
      <c r="P99" s="61"/>
      <c r="Q99" s="61"/>
      <c r="R99" s="61"/>
      <c r="S99" s="62" t="e">
        <f aca="false">(+E99&amp;"/"&amp;F99&amp;"/"&amp;G99)+0</f>
        <v>#VALUE!</v>
      </c>
      <c r="T99" s="63" t="e">
        <f aca="false">(+$S$10-S99)/365</f>
        <v>#VALUE!</v>
      </c>
      <c r="U99" s="64" t="e">
        <f aca="false">+IF(T99&lt;13,"No Category",IF(OR(INT(T99)=13,INT(T99)=14,INT(T99)=15,INT(T99)=16,INT(T99)=17),"B. JUNIOR","A. ADULTS"))</f>
        <v>#VALUE!</v>
      </c>
      <c r="V99" s="61"/>
      <c r="W99" s="61"/>
      <c r="X99" s="61"/>
      <c r="Y99" s="61"/>
      <c r="Z99" s="61"/>
      <c r="AA99" s="66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L100" s="54"/>
      <c r="N100" s="61"/>
      <c r="O100" s="61"/>
      <c r="P100" s="61"/>
      <c r="Q100" s="61"/>
      <c r="R100" s="61"/>
      <c r="S100" s="62" t="e">
        <f aca="false">(+E100&amp;"/"&amp;F100&amp;"/"&amp;G100)+0</f>
        <v>#VALUE!</v>
      </c>
      <c r="T100" s="63" t="e">
        <f aca="false">(+$S$10-S100)/365</f>
        <v>#VALUE!</v>
      </c>
      <c r="U100" s="64" t="e">
        <f aca="false">+IF(T100&lt;13,"No Category",IF(OR(INT(T100)=13,INT(T100)=14,INT(T100)=15,INT(T100)=16,INT(T100)=17),"B. JUNIOR","A. ADULTS"))</f>
        <v>#VALUE!</v>
      </c>
      <c r="V100" s="61"/>
      <c r="W100" s="61"/>
      <c r="X100" s="61"/>
      <c r="Y100" s="61"/>
      <c r="Z100" s="61"/>
      <c r="AA100" s="66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L101" s="54"/>
      <c r="N101" s="61"/>
      <c r="O101" s="61"/>
      <c r="P101" s="61"/>
      <c r="Q101" s="61"/>
      <c r="R101" s="61"/>
      <c r="S101" s="62" t="e">
        <f aca="false">(+E101&amp;"/"&amp;F101&amp;"/"&amp;G101)+0</f>
        <v>#VALUE!</v>
      </c>
      <c r="T101" s="63" t="e">
        <f aca="false">(+$S$10-S101)/365</f>
        <v>#VALUE!</v>
      </c>
      <c r="U101" s="64" t="e">
        <f aca="false">+IF(T101&lt;13,"No Category",IF(OR(INT(T101)=13,INT(T101)=14,INT(T101)=15,INT(T101)=16,INT(T101)=17),"B. JUNIOR","A. ADULTS"))</f>
        <v>#VALUE!</v>
      </c>
      <c r="V101" s="61"/>
      <c r="W101" s="61"/>
      <c r="X101" s="61"/>
      <c r="Y101" s="61"/>
      <c r="Z101" s="61"/>
      <c r="AA101" s="66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L102" s="54"/>
      <c r="N102" s="61"/>
      <c r="O102" s="61"/>
      <c r="P102" s="61"/>
      <c r="Q102" s="61"/>
      <c r="R102" s="61"/>
      <c r="S102" s="62" t="e">
        <f aca="false">(+E102&amp;"/"&amp;F102&amp;"/"&amp;G102)+0</f>
        <v>#VALUE!</v>
      </c>
      <c r="T102" s="63" t="e">
        <f aca="false">(+$S$10-S102)/365</f>
        <v>#VALUE!</v>
      </c>
      <c r="U102" s="64" t="e">
        <f aca="false">+IF(T102&lt;13,"No Category",IF(OR(INT(T102)=13,INT(T102)=14,INT(T102)=15,INT(T102)=16,INT(T102)=17),"B. JUNIOR","A. ADULTS"))</f>
        <v>#VALUE!</v>
      </c>
      <c r="V102" s="61"/>
      <c r="W102" s="61"/>
      <c r="X102" s="61"/>
      <c r="Y102" s="61"/>
      <c r="Z102" s="61"/>
      <c r="AA102" s="66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L103" s="54"/>
      <c r="N103" s="61"/>
      <c r="O103" s="61"/>
      <c r="P103" s="61"/>
      <c r="Q103" s="61"/>
      <c r="R103" s="61"/>
      <c r="S103" s="62" t="e">
        <f aca="false">(+E103&amp;"/"&amp;F103&amp;"/"&amp;G103)+0</f>
        <v>#VALUE!</v>
      </c>
      <c r="T103" s="63" t="e">
        <f aca="false">(+$S$10-S103)/365</f>
        <v>#VALUE!</v>
      </c>
      <c r="U103" s="64" t="e">
        <f aca="false">+IF(T103&lt;13,"No Category",IF(OR(INT(T103)=13,INT(T103)=14,INT(T103)=15,INT(T103)=16,INT(T103)=17),"B. JUNIOR","A. ADULTS"))</f>
        <v>#VALUE!</v>
      </c>
      <c r="V103" s="61"/>
      <c r="W103" s="61"/>
      <c r="X103" s="61"/>
      <c r="Y103" s="61"/>
      <c r="Z103" s="61"/>
      <c r="AA103" s="66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L104" s="54"/>
      <c r="N104" s="61"/>
      <c r="O104" s="61"/>
      <c r="P104" s="61"/>
      <c r="Q104" s="61"/>
      <c r="R104" s="61"/>
      <c r="S104" s="62" t="e">
        <f aca="false">(+E104&amp;"/"&amp;F104&amp;"/"&amp;G104)+0</f>
        <v>#VALUE!</v>
      </c>
      <c r="T104" s="63" t="e">
        <f aca="false">(+$S$10-S104)/365</f>
        <v>#VALUE!</v>
      </c>
      <c r="U104" s="64" t="e">
        <f aca="false">+IF(T104&lt;13,"No Category",IF(OR(INT(T104)=13,INT(T104)=14,INT(T104)=15,INT(T104)=16,INT(T104)=17),"B. JUNIOR","A. ADULTS"))</f>
        <v>#VALUE!</v>
      </c>
      <c r="V104" s="61"/>
      <c r="W104" s="61"/>
      <c r="X104" s="61"/>
      <c r="Y104" s="61"/>
      <c r="Z104" s="61"/>
      <c r="AA104" s="66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L105" s="54"/>
      <c r="N105" s="61"/>
      <c r="O105" s="61"/>
      <c r="P105" s="61"/>
      <c r="Q105" s="61"/>
      <c r="R105" s="61"/>
      <c r="S105" s="62" t="e">
        <f aca="false">(+E105&amp;"/"&amp;F105&amp;"/"&amp;G105)+0</f>
        <v>#VALUE!</v>
      </c>
      <c r="T105" s="63" t="e">
        <f aca="false">(+$S$10-S105)/365</f>
        <v>#VALUE!</v>
      </c>
      <c r="U105" s="64" t="e">
        <f aca="false">+IF(T105&lt;13,"No Category",IF(OR(INT(T105)=13,INT(T105)=14,INT(T105)=15,INT(T105)=16,INT(T105)=17),"B. JUNIOR","A. ADULTS"))</f>
        <v>#VALUE!</v>
      </c>
      <c r="V105" s="61"/>
      <c r="W105" s="61"/>
      <c r="X105" s="61"/>
      <c r="Y105" s="61"/>
      <c r="Z105" s="61"/>
      <c r="AA105" s="66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L106" s="54"/>
      <c r="N106" s="61"/>
      <c r="O106" s="61"/>
      <c r="P106" s="61"/>
      <c r="Q106" s="61"/>
      <c r="R106" s="61"/>
      <c r="S106" s="62" t="e">
        <f aca="false">(+E106&amp;"/"&amp;F106&amp;"/"&amp;G106)+0</f>
        <v>#VALUE!</v>
      </c>
      <c r="T106" s="63" t="e">
        <f aca="false">(+$S$10-S106)/365</f>
        <v>#VALUE!</v>
      </c>
      <c r="U106" s="64" t="e">
        <f aca="false">+IF(T106&lt;13,"No Category",IF(OR(INT(T106)=13,INT(T106)=14,INT(T106)=15,INT(T106)=16,INT(T106)=17),"B. JUNIOR","A. ADULTS"))</f>
        <v>#VALUE!</v>
      </c>
      <c r="V106" s="61"/>
      <c r="W106" s="61"/>
      <c r="X106" s="61"/>
      <c r="Y106" s="61"/>
      <c r="Z106" s="61"/>
      <c r="AA106" s="66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L107" s="54"/>
      <c r="N107" s="61"/>
      <c r="O107" s="61"/>
      <c r="P107" s="61"/>
      <c r="Q107" s="61"/>
      <c r="R107" s="61"/>
      <c r="S107" s="62" t="e">
        <f aca="false">(+E107&amp;"/"&amp;F107&amp;"/"&amp;G107)+0</f>
        <v>#VALUE!</v>
      </c>
      <c r="T107" s="63" t="e">
        <f aca="false">(+$S$10-S107)/365</f>
        <v>#VALUE!</v>
      </c>
      <c r="U107" s="64" t="e">
        <f aca="false">+IF(T107&lt;13,"No Category",IF(OR(INT(T107)=13,INT(T107)=14,INT(T107)=15,INT(T107)=16,INT(T107)=17),"B. JUNIOR","A. ADULTS"))</f>
        <v>#VALUE!</v>
      </c>
      <c r="V107" s="61"/>
      <c r="W107" s="61"/>
      <c r="X107" s="61"/>
      <c r="Y107" s="61"/>
      <c r="Z107" s="61"/>
      <c r="AA107" s="66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L108" s="54"/>
      <c r="N108" s="61"/>
      <c r="O108" s="61"/>
      <c r="P108" s="61"/>
      <c r="Q108" s="61"/>
      <c r="R108" s="61"/>
      <c r="S108" s="62" t="e">
        <f aca="false">(+E108&amp;"/"&amp;F108&amp;"/"&amp;G108)+0</f>
        <v>#VALUE!</v>
      </c>
      <c r="T108" s="63" t="e">
        <f aca="false">(+$S$10-S108)/365</f>
        <v>#VALUE!</v>
      </c>
      <c r="U108" s="64" t="e">
        <f aca="false">+IF(T108&lt;13,"No Category",IF(OR(INT(T108)=13,INT(T108)=14,INT(T108)=15,INT(T108)=16,INT(T108)=17),"B. JUNIOR","A. ADULTS"))</f>
        <v>#VALUE!</v>
      </c>
      <c r="V108" s="61"/>
      <c r="W108" s="61"/>
      <c r="X108" s="61"/>
      <c r="Y108" s="61"/>
      <c r="Z108" s="61"/>
      <c r="AA108" s="66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L109" s="54"/>
      <c r="N109" s="61"/>
      <c r="O109" s="61"/>
      <c r="P109" s="61"/>
      <c r="Q109" s="61"/>
      <c r="R109" s="61"/>
      <c r="S109" s="62" t="e">
        <f aca="false">(+E109&amp;"/"&amp;F109&amp;"/"&amp;G109)+0</f>
        <v>#VALUE!</v>
      </c>
      <c r="T109" s="63" t="e">
        <f aca="false">(+$S$10-S109)/365</f>
        <v>#VALUE!</v>
      </c>
      <c r="U109" s="64" t="e">
        <f aca="false">+IF(T109&lt;13,"No Category",IF(OR(INT(T109)=13,INT(T109)=14,INT(T109)=15,INT(T109)=16,INT(T109)=17),"B. JUNIOR","A. ADULTS"))</f>
        <v>#VALUE!</v>
      </c>
      <c r="V109" s="61"/>
      <c r="W109" s="61"/>
      <c r="X109" s="61"/>
      <c r="Y109" s="61"/>
      <c r="Z109" s="61"/>
      <c r="AA109" s="66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L110" s="54"/>
      <c r="N110" s="61"/>
      <c r="O110" s="61"/>
      <c r="P110" s="61"/>
      <c r="Q110" s="61"/>
      <c r="R110" s="61"/>
      <c r="S110" s="62" t="e">
        <f aca="false">(+E110&amp;"/"&amp;F110&amp;"/"&amp;G110)+0</f>
        <v>#VALUE!</v>
      </c>
      <c r="T110" s="63" t="e">
        <f aca="false">(+$S$10-S110)/365</f>
        <v>#VALUE!</v>
      </c>
      <c r="U110" s="64" t="e">
        <f aca="false">+IF(T110&lt;13,"No Category",IF(OR(INT(T110)=13,INT(T110)=14,INT(T110)=15,INT(T110)=16,INT(T110)=17),"B. JUNIOR","A. ADULTS"))</f>
        <v>#VALUE!</v>
      </c>
      <c r="V110" s="61"/>
      <c r="W110" s="61"/>
      <c r="X110" s="61"/>
      <c r="Y110" s="61"/>
      <c r="Z110" s="61"/>
      <c r="AA110" s="66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L111" s="54"/>
      <c r="N111" s="61"/>
      <c r="O111" s="61"/>
      <c r="P111" s="61"/>
      <c r="Q111" s="61"/>
      <c r="R111" s="61"/>
      <c r="S111" s="62" t="e">
        <f aca="false">(+E111&amp;"/"&amp;F111&amp;"/"&amp;G111)+0</f>
        <v>#VALUE!</v>
      </c>
      <c r="T111" s="63" t="e">
        <f aca="false">(+$S$10-S111)/365</f>
        <v>#VALUE!</v>
      </c>
      <c r="U111" s="64" t="e">
        <f aca="false">+IF(T111&lt;13,"No Category",IF(OR(INT(T111)=13,INT(T111)=14,INT(T111)=15,INT(T111)=16,INT(T111)=17),"B. JUNIOR","A. ADULTS"))</f>
        <v>#VALUE!</v>
      </c>
      <c r="V111" s="61"/>
      <c r="W111" s="61"/>
      <c r="X111" s="61"/>
      <c r="Y111" s="61"/>
      <c r="Z111" s="61"/>
      <c r="AA111" s="66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L112" s="54"/>
      <c r="N112" s="61"/>
      <c r="O112" s="61"/>
      <c r="P112" s="61"/>
      <c r="Q112" s="61"/>
      <c r="R112" s="61"/>
      <c r="S112" s="62" t="e">
        <f aca="false">(+E112&amp;"/"&amp;F112&amp;"/"&amp;G112)+0</f>
        <v>#VALUE!</v>
      </c>
      <c r="T112" s="63" t="e">
        <f aca="false">(+$S$10-S112)/365</f>
        <v>#VALUE!</v>
      </c>
      <c r="U112" s="64" t="e">
        <f aca="false">+IF(T112&lt;13,"No Category",IF(OR(INT(T112)=13,INT(T112)=14,INT(T112)=15,INT(T112)=16,INT(T112)=17),"B. JUNIOR","A. ADULTS"))</f>
        <v>#VALUE!</v>
      </c>
      <c r="V112" s="61"/>
      <c r="W112" s="61"/>
      <c r="X112" s="61"/>
      <c r="Y112" s="61"/>
      <c r="Z112" s="61"/>
      <c r="AA112" s="66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L113" s="54"/>
      <c r="N113" s="61"/>
      <c r="O113" s="61"/>
      <c r="P113" s="61"/>
      <c r="Q113" s="61"/>
      <c r="R113" s="61"/>
      <c r="S113" s="62" t="e">
        <f aca="false">(+E113&amp;"/"&amp;F113&amp;"/"&amp;G113)+0</f>
        <v>#VALUE!</v>
      </c>
      <c r="T113" s="63" t="e">
        <f aca="false">(+$S$10-S113)/365</f>
        <v>#VALUE!</v>
      </c>
      <c r="U113" s="64" t="e">
        <f aca="false">+IF(T113&lt;13,"No Category",IF(OR(INT(T113)=13,INT(T113)=14,INT(T113)=15,INT(T113)=16,INT(T113)=17),"B. JUNIOR","A. ADULTS"))</f>
        <v>#VALUE!</v>
      </c>
      <c r="V113" s="61"/>
      <c r="W113" s="61"/>
      <c r="X113" s="61"/>
      <c r="Y113" s="61"/>
      <c r="Z113" s="61"/>
      <c r="AA113" s="66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L114" s="54"/>
      <c r="N114" s="61"/>
      <c r="O114" s="61"/>
      <c r="P114" s="61"/>
      <c r="Q114" s="61"/>
      <c r="R114" s="61"/>
      <c r="S114" s="62" t="e">
        <f aca="false">(+E114&amp;"/"&amp;F114&amp;"/"&amp;G114)+0</f>
        <v>#VALUE!</v>
      </c>
      <c r="T114" s="63" t="e">
        <f aca="false">(+$S$10-S114)/365</f>
        <v>#VALUE!</v>
      </c>
      <c r="U114" s="64" t="e">
        <f aca="false">+IF(T114&lt;13,"No Category",IF(OR(INT(T114)=13,INT(T114)=14,INT(T114)=15,INT(T114)=16,INT(T114)=17),"B. JUNIOR","A. ADULTS"))</f>
        <v>#VALUE!</v>
      </c>
      <c r="V114" s="61"/>
      <c r="W114" s="61"/>
      <c r="X114" s="61"/>
      <c r="Y114" s="61"/>
      <c r="Z114" s="61"/>
      <c r="AA114" s="66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L115" s="54"/>
      <c r="N115" s="61"/>
      <c r="O115" s="61"/>
      <c r="P115" s="61"/>
      <c r="Q115" s="61"/>
      <c r="R115" s="61"/>
      <c r="S115" s="62" t="e">
        <f aca="false">(+E115&amp;"/"&amp;F115&amp;"/"&amp;G115)+0</f>
        <v>#VALUE!</v>
      </c>
      <c r="T115" s="63" t="e">
        <f aca="false">(+$S$10-S115)/365</f>
        <v>#VALUE!</v>
      </c>
      <c r="U115" s="64" t="e">
        <f aca="false">+IF(T115&lt;13,"No Category",IF(OR(INT(T115)=13,INT(T115)=14,INT(T115)=15,INT(T115)=16,INT(T115)=17),"B. JUNIOR","A. ADULTS"))</f>
        <v>#VALUE!</v>
      </c>
      <c r="V115" s="61"/>
      <c r="W115" s="61"/>
      <c r="X115" s="61"/>
      <c r="Y115" s="61"/>
      <c r="Z115" s="61"/>
      <c r="AA115" s="66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L116" s="54"/>
      <c r="N116" s="61"/>
      <c r="O116" s="61"/>
      <c r="P116" s="61"/>
      <c r="Q116" s="61"/>
      <c r="R116" s="61"/>
      <c r="S116" s="62" t="e">
        <f aca="false">(+E116&amp;"/"&amp;F116&amp;"/"&amp;G116)+0</f>
        <v>#VALUE!</v>
      </c>
      <c r="T116" s="63" t="e">
        <f aca="false">(+$S$10-S116)/365</f>
        <v>#VALUE!</v>
      </c>
      <c r="U116" s="64" t="e">
        <f aca="false">+IF(T116&lt;13,"No Category",IF(OR(INT(T116)=13,INT(T116)=14,INT(T116)=15,INT(T116)=16,INT(T116)=17),"B. JUNIOR","A. ADULTS"))</f>
        <v>#VALUE!</v>
      </c>
      <c r="V116" s="61"/>
      <c r="W116" s="61"/>
      <c r="X116" s="61"/>
      <c r="Y116" s="61"/>
      <c r="Z116" s="61"/>
      <c r="AA116" s="66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L117" s="54"/>
      <c r="N117" s="61"/>
      <c r="O117" s="61"/>
      <c r="P117" s="61"/>
      <c r="Q117" s="61"/>
      <c r="R117" s="61"/>
      <c r="S117" s="62" t="e">
        <f aca="false">(+E117&amp;"/"&amp;F117&amp;"/"&amp;G117)+0</f>
        <v>#VALUE!</v>
      </c>
      <c r="T117" s="63" t="e">
        <f aca="false">(+$S$10-S117)/365</f>
        <v>#VALUE!</v>
      </c>
      <c r="U117" s="64" t="e">
        <f aca="false">+IF(T117&lt;13,"No Category",IF(OR(INT(T117)=13,INT(T117)=14,INT(T117)=15,INT(T117)=16,INT(T117)=17),"B. JUNIOR","A. ADULTS"))</f>
        <v>#VALUE!</v>
      </c>
      <c r="V117" s="61"/>
      <c r="W117" s="61"/>
      <c r="X117" s="61"/>
      <c r="Y117" s="61"/>
      <c r="Z117" s="61"/>
      <c r="AA117" s="66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L118" s="54"/>
      <c r="N118" s="61"/>
      <c r="O118" s="61"/>
      <c r="P118" s="61"/>
      <c r="Q118" s="61"/>
      <c r="R118" s="61"/>
      <c r="S118" s="62" t="e">
        <f aca="false">(+E118&amp;"/"&amp;F118&amp;"/"&amp;G118)+0</f>
        <v>#VALUE!</v>
      </c>
      <c r="T118" s="63" t="e">
        <f aca="false">(+$S$10-S118)/365</f>
        <v>#VALUE!</v>
      </c>
      <c r="U118" s="64" t="e">
        <f aca="false">+IF(T118&lt;13,"No Category",IF(OR(INT(T118)=13,INT(T118)=14,INT(T118)=15,INT(T118)=16,INT(T118)=17),"B. JUNIOR","A. ADULTS"))</f>
        <v>#VALUE!</v>
      </c>
      <c r="V118" s="61"/>
      <c r="W118" s="61"/>
      <c r="X118" s="61"/>
      <c r="Y118" s="61"/>
      <c r="Z118" s="61"/>
      <c r="AA118" s="66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L119" s="54"/>
      <c r="N119" s="61"/>
      <c r="O119" s="61"/>
      <c r="P119" s="61"/>
      <c r="Q119" s="61"/>
      <c r="R119" s="61"/>
      <c r="S119" s="62" t="e">
        <f aca="false">(+E119&amp;"/"&amp;F119&amp;"/"&amp;G119)+0</f>
        <v>#VALUE!</v>
      </c>
      <c r="T119" s="63" t="e">
        <f aca="false">(+$S$10-S119)/365</f>
        <v>#VALUE!</v>
      </c>
      <c r="U119" s="64" t="e">
        <f aca="false">+IF(T119&lt;13,"No Category",IF(OR(INT(T119)=13,INT(T119)=14,INT(T119)=15,INT(T119)=16,INT(T119)=17),"B. JUNIOR","A. ADULTS"))</f>
        <v>#VALUE!</v>
      </c>
      <c r="V119" s="61"/>
      <c r="W119" s="61"/>
      <c r="X119" s="61"/>
      <c r="Y119" s="61"/>
      <c r="Z119" s="61"/>
      <c r="AA119" s="66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L120" s="54"/>
      <c r="N120" s="61"/>
      <c r="O120" s="61"/>
      <c r="P120" s="61"/>
      <c r="Q120" s="61"/>
      <c r="R120" s="61"/>
      <c r="S120" s="62" t="e">
        <f aca="false">(+E120&amp;"/"&amp;F120&amp;"/"&amp;G120)+0</f>
        <v>#VALUE!</v>
      </c>
      <c r="T120" s="63" t="e">
        <f aca="false">(+$S$10-S120)/365</f>
        <v>#VALUE!</v>
      </c>
      <c r="U120" s="64" t="e">
        <f aca="false">+IF(T120&lt;13,"No Category",IF(OR(INT(T120)=13,INT(T120)=14,INT(T120)=15,INT(T120)=16,INT(T120)=17),"B. JUNIOR","A. ADULTS"))</f>
        <v>#VALUE!</v>
      </c>
      <c r="V120" s="61"/>
      <c r="W120" s="61"/>
      <c r="X120" s="61"/>
      <c r="Y120" s="61"/>
      <c r="Z120" s="61"/>
      <c r="AA120" s="66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L121" s="54"/>
      <c r="N121" s="61"/>
      <c r="O121" s="61"/>
      <c r="P121" s="61"/>
      <c r="Q121" s="61"/>
      <c r="R121" s="61"/>
      <c r="S121" s="62" t="e">
        <f aca="false">(+E121&amp;"/"&amp;F121&amp;"/"&amp;G121)+0</f>
        <v>#VALUE!</v>
      </c>
      <c r="T121" s="63" t="e">
        <f aca="false">(+$S$10-S121)/365</f>
        <v>#VALUE!</v>
      </c>
      <c r="U121" s="64" t="e">
        <f aca="false">+IF(T121&lt;13,"No Category",IF(OR(INT(T121)=13,INT(T121)=14,INT(T121)=15,INT(T121)=16,INT(T121)=17),"B. JUNIOR","A. ADULTS"))</f>
        <v>#VALUE!</v>
      </c>
      <c r="V121" s="61"/>
      <c r="W121" s="61"/>
      <c r="X121" s="61"/>
      <c r="Y121" s="61"/>
      <c r="Z121" s="61"/>
      <c r="AA121" s="66"/>
    </row>
    <row r="122" s="3" customFormat="true" ht="14.4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24"/>
      <c r="M122" s="24"/>
      <c r="N122" s="75"/>
      <c r="O122" s="75"/>
      <c r="P122" s="61"/>
      <c r="Q122" s="75"/>
      <c r="R122" s="61"/>
      <c r="S122" s="62" t="e">
        <f aca="false">(+E122&amp;"/"&amp;F122&amp;"/"&amp;G122)+0</f>
        <v>#VALUE!</v>
      </c>
      <c r="T122" s="63" t="e">
        <f aca="false">(+$S$10-S122)/365</f>
        <v>#VALUE!</v>
      </c>
      <c r="U122" s="64" t="e">
        <f aca="false">+IF(T122&lt;13,"No Category",IF(OR(INT(T122)=13,INT(T122)=14,INT(T122)=15,INT(T122)=16,INT(T122)=17),"B. JUNIOR","A. ADULTS"))</f>
        <v>#VALUE!</v>
      </c>
      <c r="V122" s="75"/>
      <c r="W122" s="75"/>
      <c r="X122" s="75"/>
      <c r="Y122" s="75"/>
      <c r="Z122" s="76"/>
      <c r="AA122" s="77"/>
    </row>
    <row r="123" s="3" customFormat="true" ht="62.25" hidden="false" customHeight="true" outlineLevel="0" collapsed="false">
      <c r="I123" s="57"/>
      <c r="J123" s="35"/>
      <c r="K123" s="24"/>
      <c r="L123" s="35"/>
      <c r="M123" s="24"/>
      <c r="N123" s="26"/>
      <c r="O123" s="26"/>
      <c r="P123" s="42"/>
      <c r="Q123" s="26"/>
      <c r="R123" s="42"/>
      <c r="S123" s="42"/>
      <c r="T123" s="42"/>
      <c r="U123" s="42"/>
      <c r="V123" s="26"/>
      <c r="W123" s="26"/>
      <c r="X123" s="26"/>
      <c r="Y123" s="26"/>
      <c r="Z123" s="5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24"/>
      <c r="M124" s="24"/>
      <c r="N124" s="26"/>
      <c r="O124" s="26"/>
      <c r="P124" s="42"/>
      <c r="Q124" s="26"/>
      <c r="R124" s="42"/>
      <c r="S124" s="42"/>
      <c r="T124" s="42"/>
      <c r="U124" s="42"/>
      <c r="V124" s="26"/>
      <c r="W124" s="26"/>
      <c r="X124" s="26"/>
      <c r="Y124" s="26"/>
      <c r="Z124" s="58"/>
    </row>
    <row r="125" customFormat="false" ht="13.8" hidden="false" customHeight="false" outlineLevel="0" collapsed="false">
      <c r="E125" s="24"/>
      <c r="F125" s="24"/>
      <c r="G125" s="24"/>
      <c r="P125" s="42"/>
      <c r="R125" s="42"/>
      <c r="S125" s="42"/>
      <c r="T125" s="42"/>
      <c r="U125" s="42"/>
    </row>
    <row r="126" customFormat="false" ht="13.8" hidden="false" customHeight="false" outlineLevel="0" collapsed="false">
      <c r="E126" s="24"/>
      <c r="F126" s="24"/>
      <c r="G126" s="24"/>
      <c r="P126" s="42"/>
      <c r="R126" s="42"/>
      <c r="S126" s="42"/>
      <c r="T126" s="42"/>
      <c r="U126" s="42"/>
    </row>
    <row r="127" customFormat="false" ht="13.8" hidden="false" customHeight="false" outlineLevel="0" collapsed="false">
      <c r="E127" s="24"/>
      <c r="F127" s="24"/>
      <c r="G127" s="24"/>
      <c r="P127" s="42"/>
      <c r="R127" s="42"/>
      <c r="S127" s="42"/>
      <c r="T127" s="42"/>
      <c r="U127" s="42"/>
    </row>
    <row r="128" customFormat="false" ht="13.8" hidden="false" customHeight="false" outlineLevel="0" collapsed="false">
      <c r="E128" s="24"/>
      <c r="F128" s="24"/>
      <c r="G128" s="24"/>
      <c r="P128" s="42"/>
      <c r="R128" s="42"/>
      <c r="S128" s="42"/>
      <c r="T128" s="42"/>
      <c r="U128" s="42"/>
    </row>
    <row r="129" customFormat="false" ht="13.8" hidden="false" customHeight="false" outlineLevel="0" collapsed="false">
      <c r="P129" s="42"/>
      <c r="R129" s="42"/>
      <c r="S129" s="42"/>
      <c r="T129" s="42"/>
      <c r="U129" s="42"/>
    </row>
    <row r="130" customFormat="false" ht="13.8" hidden="false" customHeight="false" outlineLevel="0" collapsed="false">
      <c r="P130" s="42"/>
      <c r="R130" s="42"/>
      <c r="S130" s="42"/>
      <c r="T130" s="42"/>
      <c r="U130" s="42"/>
    </row>
    <row r="131" customFormat="false" ht="13.8" hidden="false" customHeight="false" outlineLevel="0" collapsed="false">
      <c r="P131" s="42"/>
      <c r="R131" s="42"/>
      <c r="S131" s="42"/>
      <c r="T131" s="42"/>
      <c r="U131" s="42"/>
    </row>
    <row r="132" customFormat="false" ht="13.8" hidden="false" customHeight="false" outlineLevel="0" collapsed="false">
      <c r="P132" s="42"/>
      <c r="R132" s="42"/>
      <c r="S132" s="42"/>
      <c r="T132" s="42"/>
      <c r="U132" s="42"/>
    </row>
    <row r="133" customFormat="false" ht="13.8" hidden="false" customHeight="false" outlineLevel="0" collapsed="false">
      <c r="R133" s="42"/>
      <c r="S133" s="42"/>
      <c r="T133" s="42"/>
      <c r="U133" s="42"/>
    </row>
    <row r="134" customFormat="false" ht="13.8" hidden="false" customHeight="false" outlineLevel="0" collapsed="false">
      <c r="R134" s="42"/>
      <c r="S134" s="42"/>
      <c r="T134" s="42"/>
      <c r="U134" s="42"/>
    </row>
    <row r="135" customFormat="false" ht="13.8" hidden="false" customHeight="false" outlineLevel="0" collapsed="false">
      <c r="R135" s="42"/>
      <c r="S135" s="42"/>
      <c r="T135" s="42"/>
      <c r="U135" s="42"/>
    </row>
    <row r="136" customFormat="false" ht="13.8" hidden="false" customHeight="false" outlineLevel="0" collapsed="false">
      <c r="R136" s="42"/>
      <c r="S136" s="42"/>
      <c r="T136" s="42"/>
      <c r="U136" s="42"/>
    </row>
    <row r="137" customFormat="false" ht="13.8" hidden="false" customHeight="false" outlineLevel="0" collapsed="false">
      <c r="R137" s="42"/>
      <c r="S137" s="42"/>
      <c r="T137" s="42"/>
      <c r="U137" s="42"/>
    </row>
    <row r="138" customFormat="false" ht="13.8" hidden="false" customHeight="false" outlineLevel="0" collapsed="false">
      <c r="R138" s="42"/>
      <c r="S138" s="42"/>
      <c r="T138" s="42"/>
      <c r="U138" s="42"/>
    </row>
    <row r="139" customFormat="false" ht="13.8" hidden="false" customHeight="false" outlineLevel="0" collapsed="false">
      <c r="R139" s="42"/>
      <c r="S139" s="42"/>
      <c r="T139" s="42"/>
      <c r="U139" s="42"/>
    </row>
    <row r="140" customFormat="false" ht="13.8" hidden="false" customHeight="false" outlineLevel="0" collapsed="false">
      <c r="R140" s="42"/>
      <c r="S140" s="42"/>
      <c r="T140" s="42"/>
      <c r="U140" s="42"/>
    </row>
    <row r="141" customFormat="false" ht="13.8" hidden="false" customHeight="false" outlineLevel="0" collapsed="false">
      <c r="R141" s="42"/>
      <c r="S141" s="42"/>
      <c r="T141" s="42"/>
      <c r="U141" s="42"/>
    </row>
    <row r="142" customFormat="false" ht="13.8" hidden="false" customHeight="false" outlineLevel="0" collapsed="false">
      <c r="R142" s="42"/>
      <c r="S142" s="42"/>
      <c r="T142" s="42"/>
      <c r="U142" s="42"/>
    </row>
    <row r="143" customFormat="false" ht="13.8" hidden="false" customHeight="false" outlineLevel="0" collapsed="false">
      <c r="E143" s="24"/>
      <c r="F143" s="24"/>
      <c r="G143" s="24"/>
      <c r="R143" s="42"/>
      <c r="S143" s="42"/>
      <c r="T143" s="42"/>
      <c r="U143" s="42"/>
    </row>
    <row r="144" customFormat="false" ht="13.8" hidden="false" customHeight="false" outlineLevel="0" collapsed="false">
      <c r="E144" s="24"/>
      <c r="F144" s="24"/>
      <c r="G144" s="24"/>
      <c r="R144" s="42"/>
      <c r="S144" s="42"/>
      <c r="T144" s="42"/>
      <c r="U144" s="42"/>
    </row>
    <row r="145" customFormat="false" ht="13.8" hidden="false" customHeight="false" outlineLevel="0" collapsed="false">
      <c r="E145" s="24"/>
      <c r="F145" s="24"/>
      <c r="G145" s="24"/>
      <c r="R145" s="42"/>
      <c r="S145" s="42"/>
      <c r="T145" s="42"/>
      <c r="U145" s="42"/>
    </row>
    <row r="146" customFormat="false" ht="13.8" hidden="false" customHeight="false" outlineLevel="0" collapsed="false">
      <c r="E146" s="24"/>
      <c r="F146" s="24"/>
      <c r="G146" s="24"/>
      <c r="R146" s="42"/>
      <c r="S146" s="42"/>
      <c r="T146" s="42"/>
      <c r="U146" s="42"/>
    </row>
    <row r="147" customFormat="false" ht="13.8" hidden="false" customHeight="false" outlineLevel="0" collapsed="false">
      <c r="E147" s="24"/>
      <c r="F147" s="24"/>
      <c r="G147" s="24"/>
      <c r="R147" s="42"/>
      <c r="S147" s="42"/>
      <c r="T147" s="42"/>
      <c r="U147" s="42"/>
    </row>
    <row r="148" customFormat="false" ht="13.8" hidden="false" customHeight="false" outlineLevel="0" collapsed="false">
      <c r="E148" s="24"/>
      <c r="F148" s="24"/>
      <c r="G148" s="24"/>
      <c r="R148" s="42"/>
      <c r="S148" s="42"/>
      <c r="T148" s="42"/>
      <c r="U148" s="42"/>
    </row>
    <row r="149" customFormat="false" ht="13.8" hidden="false" customHeight="false" outlineLevel="0" collapsed="false">
      <c r="E149" s="24"/>
      <c r="F149" s="24"/>
      <c r="G149" s="24"/>
      <c r="R149" s="42"/>
      <c r="S149" s="42"/>
      <c r="T149" s="42"/>
      <c r="U149" s="42"/>
    </row>
    <row r="150" customFormat="false" ht="13.8" hidden="false" customHeight="false" outlineLevel="0" collapsed="false">
      <c r="E150" s="24"/>
      <c r="F150" s="24"/>
      <c r="G150" s="24"/>
      <c r="R150" s="42"/>
      <c r="S150" s="42"/>
      <c r="T150" s="42"/>
      <c r="U150" s="42"/>
    </row>
    <row r="151" customFormat="false" ht="13.8" hidden="false" customHeight="false" outlineLevel="0" collapsed="false">
      <c r="E151" s="24"/>
      <c r="F151" s="24"/>
      <c r="G151" s="24"/>
      <c r="R151" s="42"/>
      <c r="S151" s="42"/>
      <c r="T151" s="42"/>
      <c r="U151" s="42"/>
    </row>
    <row r="152" customFormat="false" ht="13.8" hidden="false" customHeight="false" outlineLevel="0" collapsed="false">
      <c r="E152" s="24"/>
      <c r="F152" s="24"/>
      <c r="G152" s="24"/>
      <c r="R152" s="42"/>
      <c r="S152" s="42"/>
      <c r="T152" s="42"/>
      <c r="U152" s="42"/>
    </row>
    <row r="153" customFormat="false" ht="13.8" hidden="false" customHeight="false" outlineLevel="0" collapsed="false">
      <c r="E153" s="24"/>
      <c r="F153" s="24"/>
      <c r="G153" s="24"/>
      <c r="R153" s="42"/>
      <c r="S153" s="42"/>
      <c r="T153" s="42"/>
      <c r="U153" s="42"/>
    </row>
    <row r="154" customFormat="false" ht="13.8" hidden="false" customHeight="false" outlineLevel="0" collapsed="false">
      <c r="E154" s="24"/>
      <c r="F154" s="24"/>
      <c r="G154" s="24"/>
      <c r="R154" s="42"/>
      <c r="S154" s="42"/>
      <c r="T154" s="42"/>
      <c r="U154" s="42"/>
    </row>
    <row r="155" customFormat="false" ht="13.8" hidden="false" customHeight="false" outlineLevel="0" collapsed="false">
      <c r="E155" s="24"/>
      <c r="F155" s="24"/>
      <c r="G155" s="24"/>
      <c r="R155" s="42"/>
      <c r="S155" s="42"/>
      <c r="T155" s="42"/>
      <c r="U155" s="42"/>
    </row>
    <row r="156" customFormat="false" ht="13.8" hidden="false" customHeight="false" outlineLevel="0" collapsed="false">
      <c r="E156" s="24"/>
      <c r="F156" s="24"/>
      <c r="G156" s="24"/>
      <c r="R156" s="42"/>
      <c r="S156" s="42"/>
      <c r="T156" s="42"/>
      <c r="U156" s="42"/>
    </row>
    <row r="157" customFormat="false" ht="13.8" hidden="false" customHeight="false" outlineLevel="0" collapsed="false">
      <c r="E157" s="24"/>
      <c r="F157" s="24"/>
      <c r="G157" s="24"/>
      <c r="R157" s="42"/>
      <c r="S157" s="42"/>
      <c r="T157" s="42"/>
      <c r="U157" s="42"/>
    </row>
    <row r="158" customFormat="false" ht="13.8" hidden="false" customHeight="false" outlineLevel="0" collapsed="false">
      <c r="E158" s="24"/>
      <c r="F158" s="24"/>
      <c r="G158" s="24"/>
      <c r="R158" s="42"/>
      <c r="S158" s="42"/>
      <c r="T158" s="42"/>
      <c r="U158" s="42"/>
    </row>
    <row r="159" customFormat="false" ht="13.8" hidden="false" customHeight="false" outlineLevel="0" collapsed="false">
      <c r="E159" s="24"/>
      <c r="F159" s="24"/>
      <c r="G159" s="24"/>
      <c r="R159" s="42"/>
      <c r="S159" s="42"/>
      <c r="T159" s="42"/>
      <c r="U159" s="42"/>
    </row>
    <row r="160" customFormat="false" ht="13.8" hidden="false" customHeight="false" outlineLevel="0" collapsed="false">
      <c r="E160" s="24"/>
      <c r="F160" s="24"/>
      <c r="G160" s="24"/>
      <c r="R160" s="42"/>
      <c r="S160" s="42"/>
      <c r="T160" s="42"/>
      <c r="U160" s="42"/>
    </row>
    <row r="161" customFormat="false" ht="13.8" hidden="false" customHeight="false" outlineLevel="0" collapsed="false">
      <c r="E161" s="24"/>
      <c r="F161" s="24"/>
      <c r="G161" s="24"/>
      <c r="R161" s="42"/>
      <c r="S161" s="42"/>
      <c r="T161" s="42"/>
      <c r="U161" s="42"/>
    </row>
    <row r="162" customFormat="false" ht="13.8" hidden="false" customHeight="false" outlineLevel="0" collapsed="false">
      <c r="E162" s="24"/>
      <c r="F162" s="24"/>
      <c r="G162" s="24"/>
      <c r="R162" s="42"/>
      <c r="S162" s="42"/>
      <c r="T162" s="42"/>
      <c r="U162" s="42"/>
    </row>
    <row r="163" customFormat="false" ht="13.8" hidden="false" customHeight="false" outlineLevel="0" collapsed="false">
      <c r="E163" s="24"/>
      <c r="F163" s="24"/>
      <c r="G163" s="24"/>
      <c r="R163" s="42"/>
      <c r="S163" s="42"/>
      <c r="T163" s="42"/>
      <c r="U163" s="42"/>
    </row>
    <row r="164" customFormat="false" ht="13.8" hidden="false" customHeight="false" outlineLevel="0" collapsed="false">
      <c r="E164" s="24"/>
      <c r="F164" s="24"/>
      <c r="G164" s="24"/>
      <c r="R164" s="42"/>
      <c r="S164" s="42"/>
      <c r="T164" s="42"/>
      <c r="U164" s="42"/>
    </row>
    <row r="165" customFormat="false" ht="13.8" hidden="false" customHeight="false" outlineLevel="0" collapsed="false">
      <c r="E165" s="24"/>
      <c r="F165" s="24"/>
      <c r="G165" s="24"/>
      <c r="R165" s="42"/>
      <c r="S165" s="42"/>
      <c r="T165" s="42"/>
      <c r="U165" s="42"/>
    </row>
    <row r="166" customFormat="false" ht="13.8" hidden="false" customHeight="false" outlineLevel="0" collapsed="false">
      <c r="E166" s="24"/>
      <c r="F166" s="24"/>
      <c r="G166" s="24"/>
      <c r="R166" s="42"/>
      <c r="S166" s="42"/>
      <c r="T166" s="42"/>
      <c r="U166" s="42"/>
    </row>
    <row r="167" customFormat="false" ht="13.8" hidden="false" customHeight="false" outlineLevel="0" collapsed="false">
      <c r="E167" s="24"/>
      <c r="F167" s="24"/>
      <c r="G167" s="24"/>
      <c r="R167" s="42"/>
      <c r="S167" s="42"/>
      <c r="T167" s="42"/>
      <c r="U167" s="42"/>
    </row>
    <row r="168" customFormat="false" ht="13.8" hidden="false" customHeight="false" outlineLevel="0" collapsed="false">
      <c r="E168" s="24"/>
      <c r="F168" s="24"/>
      <c r="G168" s="24"/>
      <c r="R168" s="42"/>
      <c r="S168" s="42"/>
      <c r="T168" s="42"/>
      <c r="U168" s="42"/>
    </row>
    <row r="169" customFormat="false" ht="13.8" hidden="false" customHeight="false" outlineLevel="0" collapsed="false">
      <c r="E169" s="24"/>
      <c r="F169" s="24"/>
      <c r="G169" s="24"/>
      <c r="R169" s="42"/>
      <c r="S169" s="42"/>
      <c r="T169" s="42"/>
      <c r="U169" s="42"/>
    </row>
    <row r="170" customFormat="false" ht="13.8" hidden="false" customHeight="false" outlineLevel="0" collapsed="false">
      <c r="E170" s="24"/>
      <c r="F170" s="24"/>
      <c r="G170" s="24"/>
      <c r="R170" s="42"/>
      <c r="S170" s="42"/>
      <c r="T170" s="42"/>
      <c r="U170" s="42"/>
    </row>
    <row r="171" customFormat="false" ht="13.8" hidden="false" customHeight="false" outlineLevel="0" collapsed="false">
      <c r="E171" s="24"/>
      <c r="F171" s="24"/>
      <c r="G171" s="24"/>
      <c r="R171" s="42"/>
      <c r="S171" s="42"/>
      <c r="T171" s="42"/>
      <c r="U171" s="42"/>
    </row>
    <row r="172" customFormat="false" ht="13.8" hidden="false" customHeight="false" outlineLevel="0" collapsed="false">
      <c r="E172" s="24"/>
      <c r="F172" s="24"/>
      <c r="G172" s="24"/>
      <c r="R172" s="42"/>
      <c r="S172" s="42"/>
      <c r="T172" s="42"/>
      <c r="U172" s="42"/>
    </row>
    <row r="173" customFormat="false" ht="13.8" hidden="false" customHeight="false" outlineLevel="0" collapsed="false">
      <c r="E173" s="24"/>
      <c r="F173" s="24"/>
      <c r="G173" s="24"/>
      <c r="R173" s="42"/>
      <c r="S173" s="42"/>
      <c r="T173" s="42"/>
      <c r="U173" s="42"/>
    </row>
    <row r="174" customFormat="false" ht="13.8" hidden="false" customHeight="false" outlineLevel="0" collapsed="false">
      <c r="E174" s="24"/>
      <c r="F174" s="24"/>
      <c r="G174" s="24"/>
      <c r="R174" s="42"/>
      <c r="S174" s="42"/>
      <c r="T174" s="42"/>
      <c r="U174" s="42"/>
    </row>
    <row r="175" customFormat="false" ht="13.8" hidden="false" customHeight="false" outlineLevel="0" collapsed="false">
      <c r="E175" s="24"/>
      <c r="F175" s="24"/>
      <c r="G175" s="24"/>
      <c r="R175" s="42"/>
      <c r="S175" s="42"/>
      <c r="T175" s="42"/>
      <c r="U175" s="42"/>
    </row>
    <row r="176" customFormat="false" ht="13.8" hidden="false" customHeight="false" outlineLevel="0" collapsed="false">
      <c r="E176" s="24"/>
      <c r="F176" s="24"/>
      <c r="G176" s="24"/>
      <c r="R176" s="42"/>
      <c r="S176" s="42"/>
      <c r="T176" s="42"/>
      <c r="U176" s="42"/>
    </row>
    <row r="177" customFormat="false" ht="13.8" hidden="false" customHeight="false" outlineLevel="0" collapsed="false">
      <c r="E177" s="24"/>
      <c r="F177" s="24"/>
      <c r="G177" s="24"/>
      <c r="R177" s="42"/>
      <c r="S177" s="42"/>
      <c r="T177" s="42"/>
      <c r="U177" s="42"/>
    </row>
    <row r="178" customFormat="false" ht="13.8" hidden="false" customHeight="false" outlineLevel="0" collapsed="false">
      <c r="E178" s="24"/>
      <c r="F178" s="24"/>
      <c r="G178" s="24"/>
      <c r="R178" s="42"/>
      <c r="S178" s="42"/>
      <c r="T178" s="42"/>
      <c r="U178" s="42"/>
    </row>
    <row r="179" customFormat="false" ht="13.8" hidden="false" customHeight="false" outlineLevel="0" collapsed="false">
      <c r="E179" s="24"/>
      <c r="F179" s="24"/>
      <c r="G179" s="24"/>
      <c r="R179" s="42"/>
      <c r="S179" s="42"/>
      <c r="T179" s="42"/>
      <c r="U179" s="42"/>
    </row>
    <row r="180" customFormat="false" ht="13.8" hidden="false" customHeight="false" outlineLevel="0" collapsed="false">
      <c r="E180" s="24"/>
      <c r="F180" s="24"/>
      <c r="G180" s="24"/>
      <c r="R180" s="42"/>
      <c r="S180" s="42"/>
      <c r="T180" s="42"/>
      <c r="U180" s="42"/>
    </row>
  </sheetData>
  <mergeCells count="13">
    <mergeCell ref="B2:L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J13:L121">
    <cfRule type="expression" priority="2" aboveAverage="0" equalAverage="0" bottom="0" percent="0" rank="0" text="" dxfId="2">
      <formula>IF(#REF!&gt;3,TRUE(),FALSE())</formula>
    </cfRule>
  </conditionalFormatting>
  <conditionalFormatting sqref="J19:L121 J15:L17">
    <cfRule type="expression" priority="3" aboveAverage="0" equalAverage="0" bottom="0" percent="0" rank="0" text="" dxfId="3">
      <formula>IF(#REF!&gt;3,TRUE(),FALSE())</formula>
    </cfRule>
  </conditionalFormatting>
  <dataValidations count="13">
    <dataValidation allowBlank="true" errorStyle="stop" operator="between" showDropDown="false" showErrorMessage="true" showInputMessage="false" sqref="K12:K121" type="list">
      <formula1>Taolu_Traditional!$Z$12:$Z$15</formula1>
      <formula2>0</formula2>
    </dataValidation>
    <dataValidation allowBlank="true" errorStyle="stop" operator="between" showDropDown="false" showErrorMessage="true" showInputMessage="false" sqref="J12:J121" type="list">
      <formula1>Taolu_Traditional!$Y$12:$Y$68</formula1>
      <formula2>0</formula2>
    </dataValidation>
    <dataValidation allowBlank="true" errorStyle="stop" operator="between" showDropDown="false" showErrorMessage="true" showInputMessage="false" sqref="D4" type="list">
      <formula1>Taolu_Traditional!$V$12:$V$24</formula1>
      <formula2>0</formula2>
    </dataValidation>
    <dataValidation allowBlank="true" errorStyle="stop" operator="between" showDropDown="false" showErrorMessage="true" showInputMessage="false" sqref="D5" type="list">
      <formula1>Taolu_Traditional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aolu_Traditional!$R$12:$R$61</formula1>
      <formula2>0</formula2>
    </dataValidation>
    <dataValidation allowBlank="true" errorStyle="stop" operator="between" showDropDown="false" showErrorMessage="true" showInputMessage="false" sqref="E12:E121" type="list">
      <formula1>Taolu_Traditional!$P$12:$P$42</formula1>
      <formula2>0</formula2>
    </dataValidation>
    <dataValidation allowBlank="true" errorStyle="stop" operator="between" showDropDown="false" showErrorMessage="true" showInputMessage="false" sqref="F12:F121" type="list">
      <formula1>Taolu_Traditional!$Q$12:$Q$23</formula1>
      <formula2>0</formula2>
    </dataValidation>
    <dataValidation allowBlank="true" errorStyle="stop" operator="between" showDropDown="false" showErrorMessage="true" showInputMessage="false" sqref="H12:H121" type="list">
      <formula1>Taolu_Traditional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I12:I121" type="list">
      <formula1>Taolu_Traditional!$N$12:$N$1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Y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23" activeCellId="0" sqref="I23"/>
    </sheetView>
  </sheetViews>
  <sheetFormatPr defaultColWidth="11.43359375" defaultRowHeight="13.8" zeroHeight="false" outlineLevelRow="0" outlineLevelCol="1"/>
  <cols>
    <col collapsed="false" customWidth="true" hidden="false" outlineLevel="0" max="1" min="1" style="24" width="1.66"/>
    <col collapsed="false" customWidth="true" hidden="false" outlineLevel="0" max="2" min="2" style="24" width="3.1"/>
    <col collapsed="false" customWidth="true" hidden="false" outlineLevel="0" max="3" min="3" style="24" width="27.32"/>
    <col collapsed="false" customWidth="true" hidden="false" outlineLevel="0" max="4" min="4" style="24" width="31.32"/>
    <col collapsed="false" customWidth="true" hidden="false" outlineLevel="0" max="5" min="5" style="25" width="6.66"/>
    <col collapsed="false" customWidth="false" hidden="false" outlineLevel="0" max="6" min="6" style="25" width="11.43"/>
    <col collapsed="false" customWidth="true" hidden="false" outlineLevel="0" max="7" min="7" style="25" width="8.33"/>
    <col collapsed="false" customWidth="true" hidden="false" outlineLevel="0" max="8" min="8" style="24" width="21.66"/>
    <col collapsed="false" customWidth="true" hidden="false" outlineLevel="0" max="9" min="9" style="24" width="35.43"/>
    <col collapsed="false" customWidth="true" hidden="false" outlineLevel="0" max="10" min="10" style="24" width="12.43"/>
    <col collapsed="false" customWidth="true" hidden="false" outlineLevel="0" max="11" min="11" style="24" width="11.66"/>
    <col collapsed="false" customWidth="true" hidden="false" outlineLevel="0" max="12" min="12" style="24" width="4.66"/>
    <col collapsed="false" customWidth="true" hidden="false" outlineLevel="0" max="13" min="13" style="24" width="4.1"/>
    <col collapsed="false" customWidth="true" hidden="true" outlineLevel="1" max="14" min="14" style="26" width="15.43"/>
    <col collapsed="false" customWidth="true" hidden="true" outlineLevel="1" max="15" min="15" style="26" width="9.43"/>
    <col collapsed="false" customWidth="true" hidden="true" outlineLevel="1" max="16" min="16" style="27" width="3.1"/>
    <col collapsed="false" customWidth="true" hidden="true" outlineLevel="1" max="17" min="17" style="27" width="10.43"/>
    <col collapsed="false" customWidth="true" hidden="true" outlineLevel="1" max="18" min="18" style="27" width="5.1"/>
    <col collapsed="false" customWidth="true" hidden="true" outlineLevel="1" max="19" min="19" style="27" width="9.99"/>
    <col collapsed="false" customWidth="true" hidden="true" outlineLevel="1" max="20" min="20" style="27" width="9.43"/>
    <col collapsed="false" customWidth="true" hidden="true" outlineLevel="1" max="21" min="21" style="27" width="11.87"/>
    <col collapsed="false" customWidth="true" hidden="true" outlineLevel="1" max="22" min="22" style="26" width="12.43"/>
    <col collapsed="false" customWidth="true" hidden="true" outlineLevel="1" max="23" min="23" style="26" width="27.99"/>
    <col collapsed="false" customWidth="true" hidden="true" outlineLevel="1" max="24" min="24" style="28" width="8.33"/>
    <col collapsed="false" customWidth="true" hidden="true" outlineLevel="1" max="25" min="25" style="28" width="6.99"/>
    <col collapsed="false" customWidth="false" hidden="false" outlineLevel="0" max="257" min="26" style="24" width="11.43"/>
  </cols>
  <sheetData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6" customFormat="true" ht="23.4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6" customFormat="true" ht="23.4" hidden="false" customHeight="true" outlineLevel="0" collapsed="false">
      <c r="B4" s="29"/>
      <c r="C4" s="32" t="s">
        <v>2</v>
      </c>
      <c r="D4" s="33"/>
      <c r="E4" s="29"/>
      <c r="F4" s="29"/>
      <c r="G4" s="34" t="s">
        <v>168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" customFormat="true" ht="45" hidden="false" customHeight="true" outlineLevel="0" collapsed="false">
      <c r="B5" s="29"/>
      <c r="C5" s="32" t="s">
        <v>5</v>
      </c>
      <c r="D5" s="33"/>
      <c r="E5" s="29"/>
      <c r="G5" s="34" t="s">
        <v>169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  <c r="K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5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170</v>
      </c>
      <c r="L10" s="40"/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0" t="str">
        <f aca="false">IFERROR(U12,"-")</f>
        <v>-</v>
      </c>
      <c r="J12" s="47"/>
      <c r="K12" s="47"/>
      <c r="L12" s="40"/>
      <c r="N12" s="42" t="s">
        <v>61</v>
      </c>
      <c r="O12" s="42" t="s">
        <v>62</v>
      </c>
      <c r="P12" s="43" t="n">
        <v>1</v>
      </c>
      <c r="Q12" s="43" t="s">
        <v>63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3</v>
      </c>
      <c r="W12" s="14" t="s">
        <v>4</v>
      </c>
      <c r="X12" s="45" t="s">
        <v>171</v>
      </c>
      <c r="Y12" s="45" t="s">
        <v>172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0" t="str">
        <f aca="false">IFERROR(U13,"-")</f>
        <v>-</v>
      </c>
      <c r="J13" s="47"/>
      <c r="K13" s="47"/>
      <c r="L13" s="40"/>
      <c r="M13" s="39"/>
      <c r="N13" s="42" t="s">
        <v>66</v>
      </c>
      <c r="O13" s="42" t="s">
        <v>67</v>
      </c>
      <c r="P13" s="43" t="n">
        <f aca="false">1+P12</f>
        <v>2</v>
      </c>
      <c r="Q13" s="43" t="s">
        <v>68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6</v>
      </c>
      <c r="W13" s="14" t="s">
        <v>7</v>
      </c>
      <c r="X13" s="45" t="s">
        <v>173</v>
      </c>
      <c r="Y13" s="45" t="s">
        <v>174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0" t="str">
        <f aca="false">IFERROR(U14,"-")</f>
        <v>-</v>
      </c>
      <c r="J14" s="47"/>
      <c r="K14" s="47"/>
      <c r="L14" s="40"/>
      <c r="N14" s="42"/>
      <c r="O14" s="42"/>
      <c r="P14" s="43" t="n">
        <f aca="false">1+P13</f>
        <v>3</v>
      </c>
      <c r="Q14" s="43" t="s">
        <v>71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9</v>
      </c>
      <c r="W14" s="14" t="s">
        <v>10</v>
      </c>
      <c r="X14" s="45"/>
      <c r="Y14" s="45" t="s">
        <v>175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0" t="str">
        <f aca="false">IFERROR(U15,"-")</f>
        <v>-</v>
      </c>
      <c r="J15" s="47"/>
      <c r="K15" s="47"/>
      <c r="L15" s="40"/>
      <c r="N15" s="42"/>
      <c r="O15" s="42"/>
      <c r="P15" s="43" t="n">
        <f aca="false">1+P14</f>
        <v>4</v>
      </c>
      <c r="Q15" s="43" t="s">
        <v>74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2</v>
      </c>
      <c r="W15" s="14" t="s">
        <v>13</v>
      </c>
      <c r="X15" s="45"/>
      <c r="Y15" s="45" t="s">
        <v>176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53" t="str">
        <f aca="false">IFERROR(U16,"-")</f>
        <v>-</v>
      </c>
      <c r="J16" s="47"/>
      <c r="K16" s="47"/>
      <c r="L16" s="40"/>
      <c r="N16" s="42"/>
      <c r="O16" s="42"/>
      <c r="P16" s="43" t="n">
        <f aca="false">1+P15</f>
        <v>5</v>
      </c>
      <c r="Q16" s="43" t="s">
        <v>77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5</v>
      </c>
      <c r="W16" s="14" t="s">
        <v>16</v>
      </c>
      <c r="X16" s="45"/>
      <c r="Y16" s="45" t="s">
        <v>177</v>
      </c>
    </row>
    <row r="17" s="39" customFormat="true" ht="15" hidden="false" customHeight="true" outlineLevel="0" collapsed="false">
      <c r="B17" s="40"/>
      <c r="C17" s="54"/>
      <c r="D17" s="54"/>
      <c r="E17" s="55"/>
      <c r="F17" s="54"/>
      <c r="G17" s="54"/>
      <c r="H17" s="55"/>
      <c r="I17" s="53" t="str">
        <f aca="false">IFERROR(U17,"-")</f>
        <v>-</v>
      </c>
      <c r="J17" s="54"/>
      <c r="K17" s="54"/>
      <c r="L17" s="40"/>
      <c r="N17" s="42"/>
      <c r="O17" s="42"/>
      <c r="P17" s="43" t="n">
        <f aca="false">1+P16</f>
        <v>6</v>
      </c>
      <c r="Q17" s="43" t="s">
        <v>80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8</v>
      </c>
      <c r="W17" s="14" t="s">
        <v>19</v>
      </c>
      <c r="X17" s="45"/>
      <c r="Y17" s="45" t="s">
        <v>178</v>
      </c>
    </row>
    <row r="18" s="39" customFormat="true" ht="15" hidden="false" customHeight="true" outlineLevel="0" collapsed="false">
      <c r="B18" s="40"/>
      <c r="C18" s="54"/>
      <c r="D18" s="54"/>
      <c r="E18" s="55"/>
      <c r="F18" s="54"/>
      <c r="G18" s="54"/>
      <c r="H18" s="55"/>
      <c r="I18" s="53" t="str">
        <f aca="false">IFERROR(U18,"-")</f>
        <v>-</v>
      </c>
      <c r="J18" s="54"/>
      <c r="K18" s="54"/>
      <c r="L18" s="40"/>
      <c r="N18" s="42"/>
      <c r="O18" s="42"/>
      <c r="P18" s="43" t="n">
        <f aca="false">1+P17</f>
        <v>7</v>
      </c>
      <c r="Q18" s="43" t="s">
        <v>83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1</v>
      </c>
      <c r="W18" s="14" t="s">
        <v>22</v>
      </c>
      <c r="X18" s="45"/>
      <c r="Y18" s="45" t="s">
        <v>179</v>
      </c>
    </row>
    <row r="19" s="39" customFormat="true" ht="15" hidden="false" customHeight="true" outlineLevel="0" collapsed="false">
      <c r="B19" s="40"/>
      <c r="C19" s="54"/>
      <c r="D19" s="54"/>
      <c r="E19" s="55"/>
      <c r="F19" s="54"/>
      <c r="G19" s="54"/>
      <c r="H19" s="55"/>
      <c r="I19" s="53" t="str">
        <f aca="false">IFERROR(U19,"-")</f>
        <v>-</v>
      </c>
      <c r="J19" s="54"/>
      <c r="K19" s="54"/>
      <c r="L19" s="40"/>
      <c r="N19" s="42"/>
      <c r="O19" s="42"/>
      <c r="P19" s="43" t="n">
        <f aca="false">1+P18</f>
        <v>8</v>
      </c>
      <c r="Q19" s="43" t="s">
        <v>86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3</v>
      </c>
      <c r="W19" s="14" t="s">
        <v>24</v>
      </c>
      <c r="X19" s="45"/>
      <c r="Y19" s="45" t="s">
        <v>180</v>
      </c>
    </row>
    <row r="20" s="39" customFormat="true" ht="15" hidden="false" customHeight="true" outlineLevel="0" collapsed="false">
      <c r="B20" s="40"/>
      <c r="C20" s="54"/>
      <c r="D20" s="54"/>
      <c r="E20" s="55"/>
      <c r="F20" s="54"/>
      <c r="G20" s="54"/>
      <c r="H20" s="55"/>
      <c r="I20" s="53" t="str">
        <f aca="false">IFERROR(U20,"-")</f>
        <v>-</v>
      </c>
      <c r="J20" s="54"/>
      <c r="K20" s="54"/>
      <c r="L20" s="40"/>
      <c r="N20" s="42"/>
      <c r="O20" s="42"/>
      <c r="P20" s="43" t="n">
        <f aca="false">1+P19</f>
        <v>9</v>
      </c>
      <c r="Q20" s="43" t="s">
        <v>89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5</v>
      </c>
      <c r="W20" s="14" t="s">
        <v>26</v>
      </c>
      <c r="X20" s="45"/>
      <c r="Y20" s="45" t="s">
        <v>181</v>
      </c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L21" s="40"/>
      <c r="N21" s="42"/>
      <c r="O21" s="42"/>
      <c r="P21" s="43" t="n">
        <f aca="false">1+P20</f>
        <v>10</v>
      </c>
      <c r="Q21" s="43" t="s">
        <v>91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7</v>
      </c>
      <c r="W21" s="14" t="s">
        <v>28</v>
      </c>
      <c r="X21" s="45"/>
      <c r="Y21" s="45" t="s">
        <v>182</v>
      </c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29</v>
      </c>
      <c r="W22" s="14" t="s">
        <v>30</v>
      </c>
      <c r="X22" s="45"/>
      <c r="Y22" s="45" t="s">
        <v>183</v>
      </c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1</v>
      </c>
      <c r="W23" s="14" t="s">
        <v>32</v>
      </c>
      <c r="X23" s="45"/>
      <c r="Y23" s="45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L24" s="40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3</v>
      </c>
      <c r="W24" s="14" t="s">
        <v>34</v>
      </c>
      <c r="X24" s="45"/>
      <c r="Y24" s="45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L25" s="40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L26" s="40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L27" s="40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L28" s="40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L30" s="40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L31" s="40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L32" s="40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L33" s="40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L34" s="40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L35" s="40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L36" s="40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L37" s="40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L38" s="40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L39" s="40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L40" s="40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L41" s="40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L42" s="40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L43" s="40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L44" s="40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L45" s="40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L46" s="40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L47" s="40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L48" s="40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L49" s="40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L50" s="40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L51" s="40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L52" s="40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L53" s="40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L54" s="40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L55" s="40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L56" s="40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L57" s="40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L58" s="40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L59" s="40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L60" s="40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L61" s="40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L62" s="40"/>
      <c r="N62" s="42"/>
      <c r="O62" s="42"/>
      <c r="P62" s="43"/>
      <c r="Q62" s="43"/>
      <c r="R62" s="43"/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L63" s="40"/>
      <c r="N63" s="42"/>
      <c r="O63" s="42"/>
      <c r="P63" s="43"/>
      <c r="Q63" s="43"/>
      <c r="R63" s="43"/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L64" s="40"/>
      <c r="N64" s="42"/>
      <c r="O64" s="42"/>
      <c r="P64" s="43"/>
      <c r="Q64" s="43"/>
      <c r="R64" s="43"/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L65" s="40"/>
      <c r="N65" s="42"/>
      <c r="O65" s="42"/>
      <c r="P65" s="43"/>
      <c r="Q65" s="43"/>
      <c r="R65" s="43"/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L66" s="40"/>
      <c r="N66" s="42"/>
      <c r="O66" s="42"/>
      <c r="P66" s="43"/>
      <c r="Q66" s="43"/>
      <c r="R66" s="43"/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L67" s="40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L68" s="40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L69" s="40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s="3" customFormat="true" ht="14.4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3" customFormat="true" ht="62.25" hidden="false" customHeight="true" outlineLevel="0" collapsed="false">
      <c r="I123" s="57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4.4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4.4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4.4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4.4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4.4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4.4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3.8" hidden="false" customHeight="false" outlineLevel="0" collapsed="false">
      <c r="P131" s="43"/>
      <c r="R131" s="43"/>
      <c r="S131" s="43"/>
      <c r="T131" s="43"/>
      <c r="U131" s="43"/>
    </row>
    <row r="132" customFormat="false" ht="13.8" hidden="false" customHeight="false" outlineLevel="0" collapsed="false">
      <c r="P132" s="43"/>
      <c r="R132" s="43"/>
      <c r="S132" s="43"/>
      <c r="T132" s="43"/>
      <c r="U132" s="43"/>
    </row>
    <row r="133" customFormat="false" ht="13.8" hidden="false" customHeight="false" outlineLevel="0" collapsed="false">
      <c r="R133" s="43"/>
      <c r="S133" s="43"/>
      <c r="T133" s="43"/>
      <c r="U133" s="43"/>
    </row>
    <row r="134" customFormat="false" ht="13.8" hidden="false" customHeight="false" outlineLevel="0" collapsed="false">
      <c r="R134" s="43"/>
      <c r="S134" s="43"/>
      <c r="T134" s="43"/>
      <c r="U134" s="43"/>
    </row>
    <row r="135" customFormat="false" ht="13.8" hidden="false" customHeight="false" outlineLevel="0" collapsed="false">
      <c r="R135" s="43"/>
      <c r="S135" s="43"/>
      <c r="T135" s="43"/>
      <c r="U135" s="43"/>
    </row>
    <row r="136" customFormat="false" ht="13.8" hidden="false" customHeight="false" outlineLevel="0" collapsed="false">
      <c r="R136" s="43"/>
      <c r="S136" s="43"/>
      <c r="T136" s="43"/>
      <c r="U136" s="43"/>
    </row>
    <row r="137" customFormat="false" ht="13.8" hidden="false" customHeight="false" outlineLevel="0" collapsed="false">
      <c r="R137" s="43"/>
      <c r="S137" s="43"/>
      <c r="T137" s="43"/>
      <c r="U137" s="43"/>
    </row>
    <row r="138" customFormat="false" ht="13.8" hidden="false" customHeight="false" outlineLevel="0" collapsed="false">
      <c r="R138" s="43"/>
      <c r="S138" s="43"/>
      <c r="T138" s="43"/>
      <c r="U138" s="43"/>
    </row>
    <row r="139" customFormat="false" ht="13.8" hidden="false" customHeight="false" outlineLevel="0" collapsed="false">
      <c r="R139" s="43"/>
      <c r="S139" s="43"/>
      <c r="T139" s="43"/>
      <c r="U139" s="43"/>
    </row>
    <row r="140" customFormat="false" ht="13.8" hidden="false" customHeight="false" outlineLevel="0" collapsed="false">
      <c r="R140" s="43"/>
      <c r="S140" s="43"/>
      <c r="T140" s="43"/>
      <c r="U140" s="43"/>
    </row>
    <row r="141" customFormat="false" ht="13.8" hidden="false" customHeight="false" outlineLevel="0" collapsed="false">
      <c r="R141" s="43"/>
      <c r="S141" s="43"/>
      <c r="T141" s="43"/>
      <c r="U141" s="43"/>
    </row>
    <row r="142" customFormat="false" ht="13.8" hidden="false" customHeight="false" outlineLevel="0" collapsed="false">
      <c r="R142" s="43"/>
      <c r="S142" s="43"/>
      <c r="T142" s="43"/>
      <c r="U142" s="43"/>
    </row>
    <row r="143" customFormat="false" ht="13.8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3.8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3.8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3.8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3.8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3.8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3.8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3.8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3.8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3.8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3.8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3.8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3.8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3.8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3.8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3.8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3.8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3.8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3.8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3.8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3.8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3.8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3.8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3.8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3.8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3.8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3.8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3.8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3.8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3.8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3.8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3.8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3.8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3.8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3.8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3.8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3.8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3.8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L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4">
      <formula>IF(#REF!&gt;3,TRUE(),FALSE())</formula>
    </cfRule>
  </conditionalFormatting>
  <conditionalFormatting sqref="J15:K15 J19:K121">
    <cfRule type="expression" priority="3" aboveAverage="0" equalAverage="0" bottom="0" percent="0" rank="0" text="" dxfId="5">
      <formula>IF(#REF!&gt;3,TRUE(),FALSE())</formula>
    </cfRule>
  </conditionalFormatting>
  <dataValidations count="12">
    <dataValidation allowBlank="true" errorStyle="stop" operator="between" showDropDown="false" showErrorMessage="true" showInputMessage="false" sqref="D4" type="list">
      <formula1>'Sanda&amp;Qingda'!$V$12:$V$24</formula1>
      <formula2>0</formula2>
    </dataValidation>
    <dataValidation allowBlank="true" errorStyle="stop" operator="between" showDropDown="false" showErrorMessage="true" showInputMessage="false" sqref="D5" type="list">
      <formula1>'Sanda&amp;Qingda'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Sanda&amp;Qingda'!$R$12:$R$61</formula1>
      <formula2>0</formula2>
    </dataValidation>
    <dataValidation allowBlank="true" errorStyle="stop" operator="between" showDropDown="false" showErrorMessage="true" showInputMessage="false" sqref="E12:E121" type="list">
      <formula1>'Sanda&amp;Qingda'!$P$12:$P$42</formula1>
      <formula2>0</formula2>
    </dataValidation>
    <dataValidation allowBlank="true" errorStyle="stop" operator="between" showDropDown="false" showErrorMessage="true" showInputMessage="false" sqref="F12:F121" type="list">
      <formula1>'Sanda&amp;Qingda'!$Q$12:$Q$23</formula1>
      <formula2>0</formula2>
    </dataValidation>
    <dataValidation allowBlank="true" errorStyle="stop" operator="between" showDropDown="false" showErrorMessage="true" showInputMessage="false" sqref="H12:H121" type="list">
      <formula1>'Sanda&amp;Qingda'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'Sanda&amp;Qingda'!$X$12:$X$13</formula1>
      <formula2>0</formula2>
    </dataValidation>
    <dataValidation allowBlank="true" errorStyle="stop" operator="between" showDropDown="false" showErrorMessage="true" showInputMessage="false" sqref="K12:K121" type="list">
      <formula1>'Sanda&amp;Qingda'!$Y$12:$Y$2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13-04-18T14:45:15Z</dcterms:modified>
  <cp:revision>0</cp:revision>
  <dc:subject/>
  <dc:title/>
</cp:coreProperties>
</file>